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Kit" sheetId="1" state="visible" r:id="rId2"/>
  </sheets>
  <definedNames>
    <definedName function="false" hidden="false" localSheetId="0" name="_xlnm.Print_Area" vbProcedure="false">'Home Kit'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6">
  <si>
    <t xml:space="preserve">HARBOROUGH TOWN FC - MATCH KIT ORDER FORM - 2023</t>
  </si>
  <si>
    <t xml:space="preserve">Proudly supplied by MDH Teamwear &amp; Trophies</t>
  </si>
  <si>
    <t xml:space="preserve">Junior</t>
  </si>
  <si>
    <t xml:space="preserve">XLB</t>
  </si>
  <si>
    <t xml:space="preserve">Adult</t>
  </si>
  <si>
    <t xml:space="preserve">Shirt RRP</t>
  </si>
  <si>
    <t xml:space="preserve">Short RRP</t>
  </si>
  <si>
    <t xml:space="preserve">Shirt DISC</t>
  </si>
  <si>
    <t xml:space="preserve">EMB Badge</t>
  </si>
  <si>
    <t xml:space="preserve">Age Group (i.e. Under 7's)</t>
  </si>
  <si>
    <t xml:space="preserve">Team Name (i.e. Rangers)</t>
  </si>
  <si>
    <t xml:space="preserve">X-Small Boys</t>
  </si>
  <si>
    <t xml:space="preserve">X-Small (12-2)</t>
  </si>
  <si>
    <t xml:space="preserve">Yes</t>
  </si>
  <si>
    <t xml:space="preserve">Home Kit</t>
  </si>
  <si>
    <t xml:space="preserve">Number</t>
  </si>
  <si>
    <t xml:space="preserve">Manager Name:</t>
  </si>
  <si>
    <t xml:space="preserve">Manager Phone Number:</t>
  </si>
  <si>
    <t xml:space="preserve">Small Boys</t>
  </si>
  <si>
    <t xml:space="preserve">Small (2-5)</t>
  </si>
  <si>
    <t xml:space="preserve">No</t>
  </si>
  <si>
    <t xml:space="preserve">Away Kit</t>
  </si>
  <si>
    <t xml:space="preserve">Sponsor</t>
  </si>
  <si>
    <t xml:space="preserve">Date of Order:</t>
  </si>
  <si>
    <t xml:space="preserve">Manager E-Mail Address:</t>
  </si>
  <si>
    <t xml:space="preserve">Medium Boys</t>
  </si>
  <si>
    <t xml:space="preserve">Medium (5-8)</t>
  </si>
  <si>
    <t xml:space="preserve">Large Boys</t>
  </si>
  <si>
    <t xml:space="preserve">Large (8-11)</t>
  </si>
  <si>
    <t xml:space="preserve">Does Your Sponsor Require a VAT Invoice? If Yes, please complete the details below.</t>
  </si>
  <si>
    <t xml:space="preserve">X-Large Boys</t>
  </si>
  <si>
    <t xml:space="preserve">X-Large (12+)</t>
  </si>
  <si>
    <t xml:space="preserve">Sponsor Business Name::</t>
  </si>
  <si>
    <t xml:space="preserve">Sponsor Contact Name:</t>
  </si>
  <si>
    <t xml:space="preserve">Small Mens</t>
  </si>
  <si>
    <t xml:space="preserve">Sponsor Invoice Address:</t>
  </si>
  <si>
    <t xml:space="preserve">Medium Mens</t>
  </si>
  <si>
    <t xml:space="preserve">GK</t>
  </si>
  <si>
    <t xml:space="preserve">Baselayer</t>
  </si>
  <si>
    <t xml:space="preserve">Sponsor Phone Number:</t>
  </si>
  <si>
    <t xml:space="preserve">Sponsor E-Mail Address:</t>
  </si>
  <si>
    <t xml:space="preserve">Large Mens</t>
  </si>
  <si>
    <t xml:space="preserve">X-Large Mens</t>
  </si>
  <si>
    <t xml:space="preserve">Shirt</t>
  </si>
  <si>
    <t xml:space="preserve">1.  PLEASE COMPLETE THE INFORMATION FOR YOUR MATCH KIT ORDER USING THE AVAILABLE YELLOW CELLS BELOW</t>
  </si>
  <si>
    <t xml:space="preserve">XX-Large Mens</t>
  </si>
  <si>
    <t xml:space="preserve">Short</t>
  </si>
  <si>
    <t xml:space="preserve">2.  PLEASE MAKE SURE THAT ALL INFORMATION IS ENTERED CORRECTLY AS NO CHANGES CAN BE MADE ONCE YOUR ORDER HAS BEEN SUBMITTED</t>
  </si>
  <si>
    <t xml:space="preserve">Socks</t>
  </si>
  <si>
    <t xml:space="preserve">3.  PLEASE ENSURE THAT AN IMAGE (.JPG, .PDF OR .EPS) OF YOUR SPONSOR LOGO IS INCLUDED ALONGSIDE THE SUBMISSION OF THIS ORDER FORM</t>
  </si>
  <si>
    <r>
      <rPr>
        <b val="true"/>
        <sz val="11"/>
        <rFont val="Bahnschrift"/>
        <family val="2"/>
      </rPr>
      <t xml:space="preserve">4.  PLEASE E-MAIL ALL COMPLETED ORDER FORMS TO  JAYNE LANDER (KIT &amp; CLUBSHOP MANAGER) - </t>
    </r>
    <r>
      <rPr>
        <b val="true"/>
        <sz val="11"/>
        <color rgb="FF0066CC"/>
        <rFont val="Bahnschrift"/>
        <family val="2"/>
      </rPr>
      <t xml:space="preserve">clubshop@harboroughtownfc.org</t>
    </r>
  </si>
  <si>
    <r>
      <rPr>
        <b val="true"/>
        <sz val="11"/>
        <color rgb="FFFFFFFF"/>
        <rFont val="Bahnschrift"/>
        <family val="2"/>
      </rPr>
      <t xml:space="preserve">MATCH KIT ORDER
</t>
    </r>
    <r>
      <rPr>
        <b val="true"/>
        <sz val="11"/>
        <color rgb="FF00CCFF"/>
        <rFont val="Bahnschrift"/>
        <family val="2"/>
      </rPr>
      <t xml:space="preserve">(PLEASE CHOOSE)</t>
    </r>
  </si>
  <si>
    <t xml:space="preserve">ORDER TOTAL</t>
  </si>
  <si>
    <t xml:space="preserve">Squad Number</t>
  </si>
  <si>
    <t xml:space="preserve">Allocated to Player</t>
  </si>
  <si>
    <t xml:space="preserve">GK Shirt Size</t>
  </si>
  <si>
    <t xml:space="preserve">GK Short Size</t>
  </si>
  <si>
    <t xml:space="preserve">GK Sock Size</t>
  </si>
  <si>
    <t xml:space="preserve">Example</t>
  </si>
  <si>
    <t xml:space="preserve">Jonathan Smith</t>
  </si>
  <si>
    <t xml:space="preserve">Junior GK</t>
  </si>
  <si>
    <t xml:space="preserve">Price</t>
  </si>
  <si>
    <t xml:space="preserve">Total</t>
  </si>
  <si>
    <t xml:space="preserve">Junior Short</t>
  </si>
  <si>
    <t xml:space="preserve">XLB GK</t>
  </si>
  <si>
    <t xml:space="preserve">XLB Short</t>
  </si>
  <si>
    <t xml:space="preserve">Adult GK</t>
  </si>
  <si>
    <t xml:space="preserve">Adult Short</t>
  </si>
  <si>
    <t xml:space="preserve">1 (GK)</t>
  </si>
  <si>
    <t xml:space="preserve">13 (Spare GK)</t>
  </si>
  <si>
    <t xml:space="preserve">Outfield Shirt Size</t>
  </si>
  <si>
    <t xml:space="preserve">Outfield Short</t>
  </si>
  <si>
    <t xml:space="preserve">Outfield Socks Size</t>
  </si>
  <si>
    <t xml:space="preserve">Junior Shirt</t>
  </si>
  <si>
    <t xml:space="preserve">XLB Shirt</t>
  </si>
  <si>
    <t xml:space="preserve">Adult Shirt</t>
  </si>
  <si>
    <t xml:space="preserve">Junior Base</t>
  </si>
  <si>
    <t xml:space="preserve">XLB Base</t>
  </si>
  <si>
    <t xml:space="preserve">Adult Base</t>
  </si>
  <si>
    <t xml:space="preserve">- - - - - - - - - - - - - - - - - - - - - - - - - - - - - - - - - - - - - - - - - - - - - - - - - - - - - - - - - - - - - - - - - - - - - - - - - - - - - - - - - - - - - - - - - - - - - - - - - - - - - - - - - - - - - - - - - - - - - - - - - - - - - - - - - - - - - - - - - - - - - - - - - - - - - </t>
  </si>
  <si>
    <t xml:space="preserve">SIZING BREAKDOWN (FOR ATTENTION OF MDH TEAMWEAR &amp; TROPHIES) - OFFICE USE ONLY</t>
  </si>
  <si>
    <t xml:space="preserve">Outfield Shirts &amp; Shorts</t>
  </si>
  <si>
    <t xml:space="preserve">Shirts</t>
  </si>
  <si>
    <t xml:space="preserve">Shorts</t>
  </si>
  <si>
    <t xml:space="preserve">Outfield Socks</t>
  </si>
  <si>
    <t xml:space="preserve">GK Shirts &amp; Shor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;[RED]&quot;-£&quot;#,##0.00"/>
    <numFmt numFmtId="166" formatCode="@"/>
    <numFmt numFmtId="167" formatCode="[$-809]dd\ mmmm\ yyyy;@"/>
    <numFmt numFmtId="168" formatCode="\£#,##0.00"/>
    <numFmt numFmtId="169" formatCode="General"/>
    <numFmt numFmtId="170" formatCode="0"/>
    <numFmt numFmtId="171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hnschrift"/>
      <family val="2"/>
    </font>
    <font>
      <sz val="11"/>
      <name val="Bahnschrift"/>
      <family val="2"/>
    </font>
    <font>
      <b val="true"/>
      <sz val="20"/>
      <color rgb="FFFFFFFF"/>
      <name val="Bahnschrift"/>
      <family val="2"/>
    </font>
    <font>
      <b val="true"/>
      <sz val="14"/>
      <name val="Bahnschrift"/>
      <family val="2"/>
    </font>
    <font>
      <sz val="14"/>
      <name val="Bahnschrift"/>
      <family val="2"/>
    </font>
    <font>
      <b val="true"/>
      <sz val="11"/>
      <name val="Bahnschrift"/>
      <family val="2"/>
    </font>
    <font>
      <u val="single"/>
      <sz val="10"/>
      <color rgb="FF0000FF"/>
      <name val="Arial"/>
      <family val="2"/>
    </font>
    <font>
      <sz val="11"/>
      <color rgb="FF000000"/>
      <name val="Bahnschrift"/>
      <family val="2"/>
    </font>
    <font>
      <u val="single"/>
      <sz val="11"/>
      <color rgb="FF0000FF"/>
      <name val="Bahnschrift"/>
      <family val="2"/>
    </font>
    <font>
      <b val="true"/>
      <sz val="11"/>
      <color rgb="FF0066CC"/>
      <name val="Bahnschrift"/>
      <family val="2"/>
    </font>
    <font>
      <sz val="11"/>
      <name val="Arial"/>
      <family val="2"/>
    </font>
    <font>
      <b val="true"/>
      <sz val="10"/>
      <name val="Bahnschrift"/>
      <family val="2"/>
    </font>
    <font>
      <b val="true"/>
      <sz val="11"/>
      <color rgb="FFFFFFFF"/>
      <name val="Bahnschrift"/>
      <family val="2"/>
    </font>
    <font>
      <b val="true"/>
      <sz val="11"/>
      <color rgb="FF00CCFF"/>
      <name val="Bahnschrift"/>
      <family val="2"/>
    </font>
    <font>
      <b val="true"/>
      <sz val="16"/>
      <name val="Bahnschrift"/>
      <family val="2"/>
    </font>
    <font>
      <b val="true"/>
      <sz val="16"/>
      <color rgb="FFFFFFFF"/>
      <name val="Bahnschrift"/>
      <family val="2"/>
    </font>
    <font>
      <b val="true"/>
      <i val="true"/>
      <sz val="11"/>
      <color rgb="FFFFFFFF"/>
      <name val="Bahnschrift"/>
      <family val="2"/>
    </font>
    <font>
      <i val="true"/>
      <sz val="11"/>
      <name val="Bahnschrift"/>
      <family val="2"/>
    </font>
    <font>
      <sz val="12"/>
      <name val="Bahnschrift"/>
      <family val="2"/>
    </font>
    <font>
      <b val="true"/>
      <sz val="12"/>
      <color rgb="FFFFFFFF"/>
      <name val="Bahnschrift"/>
      <family val="2"/>
    </font>
    <font>
      <b val="true"/>
      <sz val="12"/>
      <name val="Bahnschrift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4</xdr:row>
      <xdr:rowOff>160560</xdr:rowOff>
    </xdr:from>
    <xdr:to>
      <xdr:col>8</xdr:col>
      <xdr:colOff>172440</xdr:colOff>
      <xdr:row>8</xdr:row>
      <xdr:rowOff>45720</xdr:rowOff>
    </xdr:to>
    <xdr:pic>
      <xdr:nvPicPr>
        <xdr:cNvPr id="0" name="Picture 2" descr="MDH-Logo.jpg"/>
        <xdr:cNvPicPr/>
      </xdr:nvPicPr>
      <xdr:blipFill>
        <a:blip r:embed="rId1"/>
        <a:stretch/>
      </xdr:blipFill>
      <xdr:spPr>
        <a:xfrm>
          <a:off x="10819080" y="1074960"/>
          <a:ext cx="180000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1360</xdr:colOff>
      <xdr:row>5</xdr:row>
      <xdr:rowOff>7560</xdr:rowOff>
    </xdr:from>
    <xdr:to>
      <xdr:col>2</xdr:col>
      <xdr:colOff>4242600</xdr:colOff>
      <xdr:row>7</xdr:row>
      <xdr:rowOff>205920</xdr:rowOff>
    </xdr:to>
    <xdr:pic>
      <xdr:nvPicPr>
        <xdr:cNvPr id="1" name="Picture 15" descr="See the source image"/>
        <xdr:cNvPicPr/>
      </xdr:nvPicPr>
      <xdr:blipFill>
        <a:blip r:embed="rId2"/>
        <a:srcRect l="7381" t="33712" r="7381" b="33712"/>
        <a:stretch/>
      </xdr:blipFill>
      <xdr:spPr>
        <a:xfrm>
          <a:off x="3739680" y="1253520"/>
          <a:ext cx="227124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4</xdr:row>
      <xdr:rowOff>137160</xdr:rowOff>
    </xdr:from>
    <xdr:to>
      <xdr:col>1</xdr:col>
      <xdr:colOff>399240</xdr:colOff>
      <xdr:row>8</xdr:row>
      <xdr:rowOff>76320</xdr:rowOff>
    </xdr:to>
    <xdr:pic>
      <xdr:nvPicPr>
        <xdr:cNvPr id="2" name="Picture 16" descr="See the source image"/>
        <xdr:cNvPicPr/>
      </xdr:nvPicPr>
      <xdr:blipFill>
        <a:blip r:embed="rId3"/>
        <a:stretch/>
      </xdr:blipFill>
      <xdr:spPr>
        <a:xfrm>
          <a:off x="235080" y="1051560"/>
          <a:ext cx="12679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7920</xdr:colOff>
      <xdr:row>18</xdr:row>
      <xdr:rowOff>76320</xdr:rowOff>
    </xdr:from>
    <xdr:to>
      <xdr:col>7</xdr:col>
      <xdr:colOff>916560</xdr:colOff>
      <xdr:row>26</xdr:row>
      <xdr:rowOff>221400</xdr:rowOff>
    </xdr:to>
    <xdr:pic>
      <xdr:nvPicPr>
        <xdr:cNvPr id="3" name="Picture 17" descr="See the source image"/>
        <xdr:cNvPicPr/>
      </xdr:nvPicPr>
      <xdr:blipFill>
        <a:blip r:embed="rId4"/>
        <a:stretch/>
      </xdr:blipFill>
      <xdr:spPr>
        <a:xfrm>
          <a:off x="10279080" y="5423760"/>
          <a:ext cx="20980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4920</xdr:colOff>
      <xdr:row>4</xdr:row>
      <xdr:rowOff>205920</xdr:rowOff>
    </xdr:from>
    <xdr:to>
      <xdr:col>5</xdr:col>
      <xdr:colOff>126360</xdr:colOff>
      <xdr:row>8</xdr:row>
      <xdr:rowOff>7560</xdr:rowOff>
    </xdr:to>
    <xdr:pic>
      <xdr:nvPicPr>
        <xdr:cNvPr id="4" name="Picture 19" descr="See the source image"/>
        <xdr:cNvPicPr/>
      </xdr:nvPicPr>
      <xdr:blipFill>
        <a:blip r:embed="rId5"/>
        <a:srcRect l="21609" t="27629" r="21609" b="27629"/>
        <a:stretch/>
      </xdr:blipFill>
      <xdr:spPr>
        <a:xfrm>
          <a:off x="7624800" y="1120320"/>
          <a:ext cx="205272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6"/>
  <sheetViews>
    <sheetView showFormulas="false" showGridLines="false" showRowColHeaders="true" showZeros="false" rightToLeft="false" tabSelected="true" showOutlineSymbols="true" defaultGridColor="true" view="pageBreakPreview" topLeftCell="A4" colorId="64" zoomScale="55" zoomScaleNormal="85" zoomScalePageLayoutView="55" workbookViewId="0">
      <selection pane="topLeft" activeCell="C10" activeCellId="0" sqref="C1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9.43"/>
    <col collapsed="false" customWidth="true" hidden="false" outlineLevel="0" max="3" min="3" style="1" width="65.99"/>
    <col collapsed="false" customWidth="true" hidden="false" outlineLevel="0" max="4" min="4" style="1" width="26.77"/>
    <col collapsed="false" customWidth="true" hidden="false" outlineLevel="0" max="6" min="5" style="1" width="17.66"/>
    <col collapsed="false" customWidth="true" hidden="false" outlineLevel="0" max="7" min="7" style="1" width="9.43"/>
    <col collapsed="false" customWidth="true" hidden="false" outlineLevel="0" max="8" min="8" style="1" width="13.99"/>
    <col collapsed="false" customWidth="true" hidden="false" outlineLevel="0" max="9" min="9" style="1" width="4.99"/>
    <col collapsed="false" customWidth="true" hidden="true" outlineLevel="0" max="10" min="10" style="2" width="13.87"/>
    <col collapsed="false" customWidth="true" hidden="true" outlineLevel="0" max="11" min="11" style="2" width="15.2"/>
    <col collapsed="false" customWidth="true" hidden="true" outlineLevel="0" max="12" min="12" style="2" width="14.1"/>
    <col collapsed="false" customWidth="false" hidden="true" outlineLevel="0" max="17" min="13" style="2" width="11.43"/>
    <col collapsed="false" customWidth="false" hidden="true" outlineLevel="0" max="21" min="18" style="3" width="11.43"/>
    <col collapsed="false" customWidth="false" hidden="true" outlineLevel="0" max="22" min="22" style="2" width="11.43"/>
    <col collapsed="false" customWidth="false" hidden="true" outlineLevel="0" max="24" min="23" style="3" width="11.43"/>
    <col collapsed="false" customWidth="false" hidden="true" outlineLevel="0" max="39" min="25" style="1" width="11.43"/>
    <col collapsed="false" customWidth="false" hidden="false" outlineLevel="0" max="257" min="40" style="1" width="11.43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6.1" hidden="false" customHeight="true" outlineLevel="0" collapsed="false">
      <c r="A5" s="6"/>
      <c r="B5" s="7"/>
      <c r="C5" s="7"/>
      <c r="D5" s="7"/>
      <c r="AO5" s="0"/>
    </row>
    <row r="6" customFormat="false" ht="26.1" hidden="false" customHeight="true" outlineLevel="0" collapsed="false">
      <c r="A6" s="6"/>
      <c r="B6" s="7"/>
      <c r="C6" s="7"/>
      <c r="D6" s="7"/>
      <c r="J6" s="8"/>
      <c r="V6" s="9" t="s">
        <v>2</v>
      </c>
      <c r="W6" s="9" t="s">
        <v>3</v>
      </c>
      <c r="X6" s="9" t="s">
        <v>4</v>
      </c>
      <c r="Z6" s="3"/>
      <c r="AA6" s="9" t="s">
        <v>2</v>
      </c>
      <c r="AB6" s="9" t="s">
        <v>3</v>
      </c>
      <c r="AC6" s="9" t="s">
        <v>4</v>
      </c>
      <c r="AE6" s="3"/>
      <c r="AF6" s="9" t="s">
        <v>2</v>
      </c>
      <c r="AG6" s="9" t="s">
        <v>3</v>
      </c>
      <c r="AH6" s="9" t="s">
        <v>4</v>
      </c>
      <c r="AQ6" s="0"/>
    </row>
    <row r="7" customFormat="false" ht="26.1" hidden="false" customHeight="true" outlineLevel="0" collapsed="false">
      <c r="A7" s="6"/>
      <c r="B7" s="7"/>
      <c r="C7" s="7"/>
      <c r="D7" s="7"/>
      <c r="K7" s="8"/>
      <c r="U7" s="3" t="s">
        <v>5</v>
      </c>
      <c r="V7" s="3" t="n">
        <v>13.95</v>
      </c>
      <c r="W7" s="3" t="n">
        <v>16.95</v>
      </c>
      <c r="X7" s="3" t="n">
        <v>17.95</v>
      </c>
      <c r="Z7" s="3" t="s">
        <v>6</v>
      </c>
      <c r="AA7" s="3" t="n">
        <v>11.95</v>
      </c>
      <c r="AB7" s="3" t="n">
        <v>14.95</v>
      </c>
      <c r="AC7" s="3" t="n">
        <v>15.95</v>
      </c>
      <c r="AE7" s="3" t="s">
        <v>5</v>
      </c>
      <c r="AF7" s="3" t="n">
        <v>24.95</v>
      </c>
      <c r="AG7" s="3" t="n">
        <v>29.95</v>
      </c>
      <c r="AH7" s="3" t="n">
        <v>37.95</v>
      </c>
    </row>
    <row r="8" customFormat="false" ht="26.1" hidden="false" customHeight="true" outlineLevel="0" collapsed="false">
      <c r="A8" s="6"/>
      <c r="B8" s="7"/>
      <c r="C8" s="7"/>
      <c r="D8" s="7"/>
      <c r="U8" s="3" t="s">
        <v>7</v>
      </c>
      <c r="V8" s="3" t="n">
        <f aca="false">V7*0.75</f>
        <v>10.4625</v>
      </c>
      <c r="W8" s="3" t="n">
        <f aca="false">W7*0.75</f>
        <v>12.7125</v>
      </c>
      <c r="X8" s="3" t="n">
        <f aca="false">X7*0.75</f>
        <v>13.4625</v>
      </c>
      <c r="Z8" s="3" t="s">
        <v>7</v>
      </c>
      <c r="AA8" s="3" t="n">
        <f aca="false">AA7*0.75</f>
        <v>8.9625</v>
      </c>
      <c r="AB8" s="3" t="n">
        <f aca="false">AB7*0.75</f>
        <v>11.2125</v>
      </c>
      <c r="AC8" s="3" t="n">
        <f aca="false">AC7*0.75</f>
        <v>11.9625</v>
      </c>
      <c r="AE8" s="3" t="s">
        <v>7</v>
      </c>
      <c r="AF8" s="3" t="n">
        <f aca="false">AF7*0.75</f>
        <v>18.7125</v>
      </c>
      <c r="AG8" s="3" t="n">
        <f aca="false">AG7*0.75</f>
        <v>22.4625</v>
      </c>
      <c r="AH8" s="3" t="n">
        <f aca="false">AH7*0.75</f>
        <v>28.4625</v>
      </c>
      <c r="AQ8" s="0"/>
    </row>
    <row r="9" customFormat="false" ht="17.1" hidden="false" customHeight="true" outlineLevel="0" collapsed="false">
      <c r="A9" s="6"/>
      <c r="B9" s="7"/>
      <c r="C9" s="7"/>
      <c r="D9" s="7"/>
      <c r="U9" s="3" t="s">
        <v>8</v>
      </c>
      <c r="V9" s="3" t="n">
        <v>4</v>
      </c>
      <c r="W9" s="3" t="n">
        <v>4</v>
      </c>
      <c r="X9" s="3" t="n">
        <v>4</v>
      </c>
      <c r="Z9" s="3"/>
      <c r="AA9" s="3"/>
      <c r="AB9" s="3"/>
      <c r="AC9" s="3"/>
      <c r="AE9" s="3" t="s">
        <v>8</v>
      </c>
      <c r="AF9" s="3" t="n">
        <v>4</v>
      </c>
      <c r="AG9" s="3" t="n">
        <v>4</v>
      </c>
      <c r="AH9" s="3" t="n">
        <v>4</v>
      </c>
      <c r="AP9" s="0"/>
    </row>
    <row r="10" customFormat="false" ht="26.1" hidden="false" customHeight="true" outlineLevel="0" collapsed="false">
      <c r="A10" s="10" t="s">
        <v>9</v>
      </c>
      <c r="B10" s="10"/>
      <c r="C10" s="11"/>
      <c r="D10" s="12" t="s">
        <v>10</v>
      </c>
      <c r="E10" s="13"/>
      <c r="F10" s="13"/>
      <c r="G10" s="13"/>
      <c r="H10" s="13"/>
      <c r="I10" s="13"/>
      <c r="K10" s="2" t="s">
        <v>11</v>
      </c>
      <c r="L10" s="2" t="s">
        <v>12</v>
      </c>
      <c r="M10" s="2" t="s">
        <v>13</v>
      </c>
      <c r="N10" s="2" t="s">
        <v>14</v>
      </c>
      <c r="U10" s="3" t="s">
        <v>15</v>
      </c>
      <c r="V10" s="3" t="n">
        <v>2</v>
      </c>
      <c r="W10" s="3" t="n">
        <v>2</v>
      </c>
      <c r="X10" s="3" t="n">
        <v>2</v>
      </c>
      <c r="Z10" s="3"/>
      <c r="AA10" s="3"/>
      <c r="AB10" s="3"/>
      <c r="AC10" s="3"/>
      <c r="AE10" s="3" t="s">
        <v>15</v>
      </c>
      <c r="AF10" s="3" t="n">
        <v>2</v>
      </c>
      <c r="AG10" s="3" t="n">
        <v>2</v>
      </c>
      <c r="AH10" s="3" t="n">
        <v>2</v>
      </c>
    </row>
    <row r="11" customFormat="false" ht="26.1" hidden="false" customHeight="true" outlineLevel="0" collapsed="false">
      <c r="A11" s="10" t="s">
        <v>16</v>
      </c>
      <c r="B11" s="10"/>
      <c r="C11" s="14"/>
      <c r="D11" s="10" t="s">
        <v>17</v>
      </c>
      <c r="E11" s="15"/>
      <c r="F11" s="15"/>
      <c r="G11" s="15"/>
      <c r="H11" s="15"/>
      <c r="I11" s="15"/>
      <c r="K11" s="2" t="s">
        <v>18</v>
      </c>
      <c r="L11" s="2" t="s">
        <v>19</v>
      </c>
      <c r="M11" s="2" t="s">
        <v>20</v>
      </c>
      <c r="N11" s="2" t="s">
        <v>21</v>
      </c>
      <c r="U11" s="3" t="s">
        <v>22</v>
      </c>
      <c r="V11" s="3" t="n">
        <v>4</v>
      </c>
      <c r="W11" s="3" t="n">
        <v>4</v>
      </c>
      <c r="X11" s="3" t="n">
        <v>4</v>
      </c>
      <c r="Z11" s="3"/>
      <c r="AA11" s="3"/>
      <c r="AB11" s="3"/>
      <c r="AC11" s="3"/>
      <c r="AE11" s="3" t="s">
        <v>22</v>
      </c>
      <c r="AF11" s="3" t="n">
        <v>4</v>
      </c>
      <c r="AG11" s="3" t="n">
        <v>4</v>
      </c>
      <c r="AH11" s="3" t="n">
        <v>4</v>
      </c>
    </row>
    <row r="12" customFormat="false" ht="26.1" hidden="false" customHeight="true" outlineLevel="0" collapsed="false">
      <c r="A12" s="10" t="s">
        <v>23</v>
      </c>
      <c r="B12" s="10"/>
      <c r="C12" s="16" t="n">
        <f aca="true">NOW()</f>
        <v>46232.5509203115</v>
      </c>
      <c r="D12" s="10" t="s">
        <v>24</v>
      </c>
      <c r="E12" s="17"/>
      <c r="F12" s="17"/>
      <c r="G12" s="17"/>
      <c r="H12" s="17"/>
      <c r="I12" s="17"/>
      <c r="K12" s="2" t="s">
        <v>25</v>
      </c>
      <c r="L12" s="2" t="s">
        <v>26</v>
      </c>
      <c r="U12" s="18"/>
      <c r="V12" s="18" t="n">
        <f aca="false">SUM(V8:V11)</f>
        <v>20.4625</v>
      </c>
      <c r="W12" s="18" t="n">
        <f aca="false">SUM(W8:W11)</f>
        <v>22.7125</v>
      </c>
      <c r="X12" s="18" t="n">
        <f aca="false">SUM(X8:X11)</f>
        <v>23.4625</v>
      </c>
      <c r="Z12" s="18"/>
      <c r="AA12" s="18" t="n">
        <f aca="false">SUM(AA8:AA11)</f>
        <v>8.9625</v>
      </c>
      <c r="AB12" s="18" t="n">
        <f aca="false">SUM(AB8:AB11)</f>
        <v>11.2125</v>
      </c>
      <c r="AC12" s="18" t="n">
        <f aca="false">SUM(AC8:AC11)</f>
        <v>11.9625</v>
      </c>
      <c r="AE12" s="18"/>
      <c r="AF12" s="18" t="n">
        <f aca="false">SUM(AF8:AF11)</f>
        <v>28.7125</v>
      </c>
      <c r="AG12" s="18" t="n">
        <f aca="false">SUM(AG8:AG11)</f>
        <v>32.4625</v>
      </c>
      <c r="AH12" s="18" t="n">
        <f aca="false">SUM(AH8:AH11)</f>
        <v>38.4625</v>
      </c>
    </row>
    <row r="13" customFormat="false" ht="26.1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K13" s="2" t="s">
        <v>27</v>
      </c>
      <c r="L13" s="2" t="s">
        <v>28</v>
      </c>
    </row>
    <row r="14" customFormat="false" ht="26.1" hidden="false" customHeight="true" outlineLevel="0" collapsed="false">
      <c r="A14" s="10" t="s">
        <v>29</v>
      </c>
      <c r="B14" s="10"/>
      <c r="C14" s="10"/>
      <c r="D14" s="14"/>
      <c r="E14" s="14"/>
      <c r="F14" s="14"/>
      <c r="G14" s="14"/>
      <c r="H14" s="14"/>
      <c r="I14" s="14"/>
      <c r="K14" s="2" t="s">
        <v>30</v>
      </c>
      <c r="L14" s="2" t="s">
        <v>31</v>
      </c>
      <c r="N14" s="21"/>
      <c r="O14" s="21"/>
      <c r="P14" s="21"/>
      <c r="Q14" s="21"/>
      <c r="R14" s="21"/>
      <c r="S14" s="21"/>
      <c r="T14" s="21"/>
      <c r="U14" s="21"/>
      <c r="W14" s="2"/>
      <c r="X14" s="2"/>
    </row>
    <row r="15" customFormat="false" ht="26.1" hidden="false" customHeight="true" outlineLevel="0" collapsed="false">
      <c r="A15" s="10" t="s">
        <v>32</v>
      </c>
      <c r="B15" s="10"/>
      <c r="C15" s="11"/>
      <c r="D15" s="10" t="s">
        <v>33</v>
      </c>
      <c r="E15" s="14"/>
      <c r="F15" s="14"/>
      <c r="G15" s="14"/>
      <c r="H15" s="14"/>
      <c r="I15" s="14"/>
      <c r="K15" s="2" t="s">
        <v>34</v>
      </c>
      <c r="Q15" s="9" t="s">
        <v>2</v>
      </c>
      <c r="R15" s="9" t="s">
        <v>3</v>
      </c>
      <c r="S15" s="9" t="s">
        <v>4</v>
      </c>
      <c r="V15" s="9" t="s">
        <v>2</v>
      </c>
      <c r="W15" s="9" t="s">
        <v>3</v>
      </c>
      <c r="X15" s="9" t="s">
        <v>4</v>
      </c>
    </row>
    <row r="16" customFormat="false" ht="26.1" hidden="false" customHeight="true" outlineLevel="0" collapsed="false">
      <c r="A16" s="10" t="s">
        <v>35</v>
      </c>
      <c r="B16" s="10"/>
      <c r="C16" s="22"/>
      <c r="D16" s="22"/>
      <c r="E16" s="22"/>
      <c r="F16" s="22"/>
      <c r="G16" s="22"/>
      <c r="H16" s="22"/>
      <c r="I16" s="22"/>
      <c r="K16" s="2" t="s">
        <v>36</v>
      </c>
      <c r="P16" s="2" t="s">
        <v>37</v>
      </c>
      <c r="Q16" s="3" t="n">
        <v>27.9625</v>
      </c>
      <c r="R16" s="3" t="n">
        <v>30.9625</v>
      </c>
      <c r="S16" s="3" t="n">
        <v>34.7125</v>
      </c>
      <c r="T16" s="2"/>
      <c r="U16" s="3" t="s">
        <v>38</v>
      </c>
      <c r="V16" s="3" t="n">
        <v>14.95</v>
      </c>
      <c r="W16" s="3" t="n">
        <v>17.95</v>
      </c>
      <c r="X16" s="3" t="n">
        <v>21.95</v>
      </c>
    </row>
    <row r="17" customFormat="false" ht="26.1" hidden="false" customHeight="true" outlineLevel="0" collapsed="false">
      <c r="A17" s="10" t="s">
        <v>39</v>
      </c>
      <c r="B17" s="10"/>
      <c r="C17" s="23"/>
      <c r="D17" s="12" t="s">
        <v>40</v>
      </c>
      <c r="E17" s="17"/>
      <c r="F17" s="17"/>
      <c r="G17" s="17"/>
      <c r="H17" s="17"/>
      <c r="I17" s="17"/>
      <c r="K17" s="2" t="s">
        <v>41</v>
      </c>
      <c r="Q17" s="3"/>
      <c r="T17" s="2"/>
      <c r="U17" s="3" t="s">
        <v>38</v>
      </c>
      <c r="V17" s="3" t="n">
        <f aca="false">V16*0.75</f>
        <v>11.2125</v>
      </c>
      <c r="W17" s="3" t="n">
        <f aca="false">W16*0.75</f>
        <v>13.4625</v>
      </c>
      <c r="X17" s="3" t="n">
        <f aca="false">X16*0.75</f>
        <v>16.4625</v>
      </c>
    </row>
    <row r="18" customFormat="false" ht="18.75" hidden="false" customHeight="true" outlineLevel="0" collapsed="false">
      <c r="A18" s="19"/>
      <c r="B18" s="20"/>
      <c r="C18" s="20"/>
      <c r="D18" s="20"/>
      <c r="E18" s="20"/>
      <c r="F18" s="20"/>
      <c r="G18" s="20"/>
      <c r="H18" s="21"/>
      <c r="I18" s="20"/>
      <c r="K18" s="2" t="s">
        <v>42</v>
      </c>
      <c r="P18" s="2" t="s">
        <v>43</v>
      </c>
      <c r="Q18" s="3" t="n">
        <v>18.21</v>
      </c>
      <c r="R18" s="3" t="n">
        <v>19.71</v>
      </c>
      <c r="S18" s="3" t="n">
        <v>21.96</v>
      </c>
      <c r="V18" s="3"/>
    </row>
    <row r="19" customFormat="false" ht="18.75" hidden="false" customHeight="true" outlineLevel="0" collapsed="false">
      <c r="A19" s="24" t="s">
        <v>44</v>
      </c>
      <c r="B19" s="24"/>
      <c r="C19" s="24"/>
      <c r="D19" s="24"/>
      <c r="E19" s="24"/>
      <c r="F19" s="24"/>
      <c r="G19" s="24"/>
      <c r="H19" s="24"/>
      <c r="I19" s="24"/>
      <c r="K19" s="2" t="s">
        <v>45</v>
      </c>
      <c r="P19" s="2" t="s">
        <v>46</v>
      </c>
      <c r="Q19" s="3" t="n">
        <v>8.2125</v>
      </c>
      <c r="R19" s="3" t="n">
        <v>8.9625</v>
      </c>
      <c r="S19" s="3" t="n">
        <v>10.4625</v>
      </c>
      <c r="V19" s="3"/>
    </row>
    <row r="20" customFormat="false" ht="18.75" hidden="false" customHeight="true" outlineLevel="0" collapsed="false">
      <c r="A20" s="24" t="s">
        <v>47</v>
      </c>
      <c r="B20" s="24"/>
      <c r="C20" s="24"/>
      <c r="D20" s="24"/>
      <c r="E20" s="24"/>
      <c r="F20" s="24"/>
      <c r="G20" s="24"/>
      <c r="H20" s="24"/>
      <c r="I20" s="24"/>
      <c r="P20" s="2" t="s">
        <v>48</v>
      </c>
      <c r="Q20" s="3" t="n">
        <v>4.46</v>
      </c>
      <c r="R20" s="3" t="n">
        <v>4.46</v>
      </c>
      <c r="S20" s="3" t="n">
        <v>4.46</v>
      </c>
      <c r="V20" s="3"/>
    </row>
    <row r="21" customFormat="false" ht="18.75" hidden="false" customHeight="true" outlineLevel="0" collapsed="false">
      <c r="A21" s="24" t="s">
        <v>49</v>
      </c>
      <c r="B21" s="24"/>
      <c r="C21" s="24"/>
      <c r="D21" s="24"/>
      <c r="E21" s="24"/>
      <c r="F21" s="24"/>
      <c r="G21" s="24"/>
      <c r="H21" s="24"/>
      <c r="I21" s="24"/>
      <c r="U21" s="18"/>
      <c r="V21" s="18" t="n">
        <f aca="false">SUM(V17:V20)</f>
        <v>11.2125</v>
      </c>
      <c r="W21" s="18" t="n">
        <f aca="false">SUM(W17:W20)</f>
        <v>13.4625</v>
      </c>
      <c r="X21" s="18" t="n">
        <f aca="false">SUM(X17:X20)</f>
        <v>16.4625</v>
      </c>
    </row>
    <row r="22" customFormat="false" ht="18" hidden="false" customHeight="true" outlineLevel="0" collapsed="false">
      <c r="A22" s="24" t="s">
        <v>50</v>
      </c>
      <c r="B22" s="24"/>
      <c r="C22" s="24"/>
      <c r="D22" s="24"/>
      <c r="E22" s="24"/>
      <c r="F22" s="24"/>
      <c r="G22" s="24"/>
      <c r="H22" s="24"/>
      <c r="I22" s="24"/>
      <c r="J22" s="21"/>
      <c r="K22" s="21"/>
      <c r="L22" s="21"/>
      <c r="M22" s="21"/>
    </row>
    <row r="23" s="27" customFormat="true" ht="18.6" hidden="false" customHeight="true" outlineLevel="0" collapsed="false">
      <c r="A23" s="19"/>
      <c r="B23" s="20"/>
      <c r="C23" s="20"/>
      <c r="D23" s="20"/>
      <c r="E23" s="20"/>
      <c r="F23" s="8"/>
      <c r="G23" s="20"/>
      <c r="H23" s="20"/>
      <c r="I23" s="20"/>
      <c r="J23" s="21"/>
      <c r="K23" s="21"/>
      <c r="L23" s="21"/>
      <c r="M23" s="21"/>
      <c r="N23" s="25"/>
      <c r="O23" s="25"/>
      <c r="P23" s="25"/>
      <c r="Q23" s="25"/>
      <c r="R23" s="9"/>
      <c r="S23" s="9"/>
      <c r="T23" s="9"/>
      <c r="U23" s="26"/>
      <c r="V23" s="25"/>
      <c r="W23" s="9"/>
      <c r="X23" s="26"/>
    </row>
    <row r="24" s="27" customFormat="true" ht="18.75" hidden="false" customHeight="true" outlineLevel="0" collapsed="false">
      <c r="A24" s="28" t="s">
        <v>51</v>
      </c>
      <c r="B24" s="28"/>
      <c r="C24" s="29" t="s">
        <v>14</v>
      </c>
      <c r="D24" s="29"/>
      <c r="E24" s="29"/>
      <c r="F24" s="20"/>
      <c r="G24" s="20"/>
      <c r="H24" s="20"/>
      <c r="I24" s="20"/>
      <c r="J24" s="21"/>
      <c r="K24" s="21"/>
      <c r="L24" s="21"/>
      <c r="M24" s="21"/>
      <c r="N24" s="25"/>
      <c r="O24" s="25"/>
      <c r="P24" s="25"/>
      <c r="Q24" s="25"/>
      <c r="R24" s="9"/>
      <c r="S24" s="9"/>
      <c r="T24" s="9"/>
      <c r="U24" s="9"/>
      <c r="V24" s="25"/>
      <c r="W24" s="9"/>
      <c r="X24" s="9"/>
    </row>
    <row r="25" s="27" customFormat="true" ht="18.75" hidden="false" customHeight="true" outlineLevel="0" collapsed="false">
      <c r="A25" s="28"/>
      <c r="B25" s="28"/>
      <c r="C25" s="29"/>
      <c r="D25" s="29"/>
      <c r="E25" s="29"/>
      <c r="F25" s="20"/>
      <c r="G25" s="20"/>
      <c r="H25" s="20"/>
      <c r="I25" s="20"/>
      <c r="J25" s="21"/>
      <c r="K25" s="21"/>
      <c r="L25" s="21"/>
      <c r="M25" s="21"/>
      <c r="N25" s="25"/>
      <c r="O25" s="25"/>
      <c r="P25" s="25"/>
      <c r="Q25" s="25"/>
      <c r="R25" s="9"/>
      <c r="S25" s="9"/>
      <c r="T25" s="9"/>
      <c r="U25" s="9"/>
      <c r="V25" s="25"/>
      <c r="W25" s="9"/>
      <c r="X25" s="9"/>
    </row>
    <row r="26" s="27" customFormat="true" ht="18.75" hidden="false" customHeight="true" outlineLevel="0" collapsed="false">
      <c r="A26" s="30" t="s">
        <v>52</v>
      </c>
      <c r="B26" s="30"/>
      <c r="C26" s="31" t="n">
        <f aca="false">L57</f>
        <v>0</v>
      </c>
      <c r="D26" s="31"/>
      <c r="E26" s="31"/>
      <c r="F26" s="20"/>
      <c r="G26" s="20"/>
      <c r="H26" s="20"/>
      <c r="I26" s="20"/>
      <c r="J26" s="21"/>
      <c r="K26" s="21"/>
      <c r="L26" s="21"/>
      <c r="M26" s="21"/>
      <c r="N26" s="25"/>
      <c r="O26" s="25"/>
      <c r="P26" s="25"/>
      <c r="Q26" s="25"/>
      <c r="R26" s="9"/>
      <c r="S26" s="9"/>
      <c r="T26" s="9"/>
      <c r="U26" s="9"/>
      <c r="V26" s="25"/>
      <c r="W26" s="9"/>
      <c r="X26" s="9"/>
    </row>
    <row r="27" s="27" customFormat="true" ht="18.75" hidden="false" customHeight="true" outlineLevel="0" collapsed="false">
      <c r="A27" s="30"/>
      <c r="B27" s="30"/>
      <c r="C27" s="31"/>
      <c r="D27" s="31"/>
      <c r="E27" s="31"/>
      <c r="F27" s="20"/>
      <c r="G27" s="20"/>
      <c r="H27" s="20"/>
      <c r="I27" s="20"/>
      <c r="J27" s="21"/>
      <c r="K27" s="21"/>
      <c r="L27" s="21"/>
      <c r="M27" s="21"/>
      <c r="N27" s="25"/>
      <c r="O27" s="25"/>
      <c r="P27" s="25"/>
      <c r="Q27" s="25"/>
      <c r="R27" s="9"/>
      <c r="S27" s="9"/>
      <c r="T27" s="9"/>
      <c r="U27" s="9"/>
      <c r="V27" s="25"/>
      <c r="W27" s="9"/>
      <c r="X27" s="9"/>
    </row>
    <row r="28" s="27" customFormat="true" ht="18.7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1"/>
      <c r="K28" s="21"/>
      <c r="L28" s="21"/>
      <c r="M28" s="21"/>
      <c r="N28" s="25"/>
      <c r="O28" s="25"/>
      <c r="P28" s="25"/>
      <c r="Q28" s="25"/>
      <c r="R28" s="9"/>
      <c r="S28" s="9"/>
      <c r="T28" s="9"/>
      <c r="U28" s="9"/>
      <c r="V28" s="25"/>
      <c r="W28" s="9"/>
      <c r="X28" s="9"/>
    </row>
    <row r="29" s="27" customFormat="true" ht="26.1" hidden="false" customHeight="true" outlineLevel="0" collapsed="false">
      <c r="A29" s="32" t="s">
        <v>53</v>
      </c>
      <c r="B29" s="32"/>
      <c r="C29" s="32" t="s">
        <v>54</v>
      </c>
      <c r="D29" s="32" t="s">
        <v>55</v>
      </c>
      <c r="E29" s="33" t="s">
        <v>56</v>
      </c>
      <c r="F29" s="33"/>
      <c r="G29" s="34" t="s">
        <v>57</v>
      </c>
      <c r="H29" s="34"/>
      <c r="I29" s="34"/>
      <c r="J29" s="2"/>
      <c r="K29" s="2"/>
      <c r="L29" s="2"/>
      <c r="M29" s="2"/>
      <c r="N29" s="25"/>
      <c r="O29" s="25"/>
      <c r="P29" s="25"/>
      <c r="Q29" s="25"/>
      <c r="R29" s="9"/>
      <c r="S29" s="9"/>
      <c r="T29" s="9"/>
      <c r="U29" s="9"/>
      <c r="V29" s="25"/>
      <c r="W29" s="9"/>
      <c r="X29" s="9"/>
    </row>
    <row r="30" s="42" customFormat="true" ht="26.1" hidden="false" customHeight="true" outlineLevel="0" collapsed="false">
      <c r="A30" s="35" t="s">
        <v>58</v>
      </c>
      <c r="B30" s="35"/>
      <c r="C30" s="36" t="s">
        <v>59</v>
      </c>
      <c r="D30" s="36" t="s">
        <v>30</v>
      </c>
      <c r="E30" s="37" t="s">
        <v>27</v>
      </c>
      <c r="F30" s="37"/>
      <c r="G30" s="38" t="s">
        <v>26</v>
      </c>
      <c r="H30" s="38"/>
      <c r="I30" s="38"/>
      <c r="J30" s="32" t="s">
        <v>60</v>
      </c>
      <c r="K30" s="32" t="s">
        <v>61</v>
      </c>
      <c r="L30" s="32" t="s">
        <v>62</v>
      </c>
      <c r="M30" s="32" t="s">
        <v>63</v>
      </c>
      <c r="N30" s="32" t="s">
        <v>61</v>
      </c>
      <c r="O30" s="32" t="s">
        <v>62</v>
      </c>
      <c r="P30" s="39" t="s">
        <v>64</v>
      </c>
      <c r="Q30" s="32" t="s">
        <v>61</v>
      </c>
      <c r="R30" s="32" t="s">
        <v>62</v>
      </c>
      <c r="S30" s="32" t="s">
        <v>65</v>
      </c>
      <c r="T30" s="32" t="s">
        <v>61</v>
      </c>
      <c r="U30" s="32" t="s">
        <v>62</v>
      </c>
      <c r="V30" s="39" t="s">
        <v>66</v>
      </c>
      <c r="W30" s="32" t="s">
        <v>61</v>
      </c>
      <c r="X30" s="32" t="s">
        <v>62</v>
      </c>
      <c r="Y30" s="32" t="s">
        <v>67</v>
      </c>
      <c r="Z30" s="32" t="s">
        <v>61</v>
      </c>
      <c r="AA30" s="32" t="s">
        <v>62</v>
      </c>
      <c r="AB30" s="32" t="s">
        <v>48</v>
      </c>
      <c r="AC30" s="32" t="s">
        <v>61</v>
      </c>
      <c r="AD30" s="32" t="s">
        <v>62</v>
      </c>
      <c r="AE30" s="40"/>
      <c r="AF30" s="40"/>
      <c r="AG30" s="40"/>
      <c r="AH30" s="41"/>
      <c r="AI30" s="40"/>
      <c r="AJ30" s="40"/>
      <c r="AK30" s="41"/>
      <c r="AL30" s="40"/>
      <c r="AM30" s="40"/>
    </row>
    <row r="31" s="42" customFormat="true" ht="26.1" hidden="false" customHeight="true" outlineLevel="0" collapsed="false">
      <c r="A31" s="43" t="s">
        <v>68</v>
      </c>
      <c r="B31" s="43"/>
      <c r="C31" s="44"/>
      <c r="D31" s="43"/>
      <c r="E31" s="44"/>
      <c r="F31" s="44"/>
      <c r="G31" s="45"/>
      <c r="H31" s="45"/>
      <c r="I31" s="45"/>
      <c r="J31" s="10" t="str">
        <f aca="false">IF(COUNTIF($K$10:$K$13,D31),"1","0")</f>
        <v>0</v>
      </c>
      <c r="K31" s="46" t="n">
        <v>34.95</v>
      </c>
      <c r="L31" s="46" t="n">
        <f aca="false">J31*K31</f>
        <v>0</v>
      </c>
      <c r="M31" s="10" t="str">
        <f aca="false">IF(COUNTIF($K$10:$K$13,E31),"1","0")</f>
        <v>0</v>
      </c>
      <c r="N31" s="46" t="n">
        <v>11.95</v>
      </c>
      <c r="O31" s="46" t="n">
        <f aca="false">M31*N31</f>
        <v>0</v>
      </c>
      <c r="P31" s="10" t="str">
        <f aca="false">IF(COUNTIF($K$14,D31),"1","0")</f>
        <v>0</v>
      </c>
      <c r="Q31" s="46" t="n">
        <v>39.95</v>
      </c>
      <c r="R31" s="46" t="n">
        <f aca="false">P31*Q31</f>
        <v>0</v>
      </c>
      <c r="S31" s="10" t="str">
        <f aca="false">IF(COUNTIF($K$14,E31),"1","0")</f>
        <v>0</v>
      </c>
      <c r="T31" s="46" t="n">
        <v>14.95</v>
      </c>
      <c r="U31" s="46" t="n">
        <f aca="false">S31*T31</f>
        <v>0</v>
      </c>
      <c r="V31" s="10" t="str">
        <f aca="false">IF(COUNTIF($K$15:$K$19,D31),"1","0")</f>
        <v>0</v>
      </c>
      <c r="W31" s="46" t="n">
        <v>47.95</v>
      </c>
      <c r="X31" s="46" t="n">
        <f aca="false">V31*W31</f>
        <v>0</v>
      </c>
      <c r="Y31" s="10" t="str">
        <f aca="false">IF(COUNTIF($K$15:$K$19,E31),"1","0")</f>
        <v>0</v>
      </c>
      <c r="Z31" s="46" t="n">
        <v>15.95</v>
      </c>
      <c r="AA31" s="46" t="n">
        <f aca="false">Y31*Z31</f>
        <v>0</v>
      </c>
      <c r="AB31" s="10" t="str">
        <f aca="false">IF(COUNTIF($L$10:$L$14,G31),"1","0")</f>
        <v>0</v>
      </c>
      <c r="AC31" s="46" t="n">
        <v>8.95</v>
      </c>
      <c r="AD31" s="46" t="n">
        <f aca="false">AB31*AC31</f>
        <v>0</v>
      </c>
      <c r="AE31" s="21"/>
      <c r="AF31" s="47"/>
      <c r="AG31" s="47"/>
      <c r="AH31" s="21"/>
      <c r="AI31" s="47"/>
      <c r="AJ31" s="47"/>
      <c r="AK31" s="21"/>
      <c r="AL31" s="47"/>
      <c r="AM31" s="47"/>
    </row>
    <row r="32" s="42" customFormat="true" ht="26.1" hidden="false" customHeight="true" outlineLevel="0" collapsed="false">
      <c r="A32" s="43" t="s">
        <v>69</v>
      </c>
      <c r="B32" s="43"/>
      <c r="C32" s="44"/>
      <c r="D32" s="43"/>
      <c r="E32" s="44"/>
      <c r="F32" s="44"/>
      <c r="G32" s="45"/>
      <c r="H32" s="45"/>
      <c r="I32" s="45"/>
      <c r="J32" s="10" t="str">
        <f aca="false">IF(COUNTIF($K$10:$K$13,D32),"1","0")</f>
        <v>0</v>
      </c>
      <c r="K32" s="46" t="n">
        <v>34.95</v>
      </c>
      <c r="L32" s="46" t="n">
        <f aca="false">J32*K32</f>
        <v>0</v>
      </c>
      <c r="M32" s="10" t="str">
        <f aca="false">IF(COUNTIF($K$10:$K$13,E32),"1","0")</f>
        <v>0</v>
      </c>
      <c r="N32" s="46" t="n">
        <v>11.95</v>
      </c>
      <c r="O32" s="46" t="n">
        <f aca="false">M32*N32</f>
        <v>0</v>
      </c>
      <c r="P32" s="10" t="str">
        <f aca="false">IF(COUNTIF($K$14,D32),"1","0")</f>
        <v>0</v>
      </c>
      <c r="Q32" s="46" t="n">
        <v>39.95</v>
      </c>
      <c r="R32" s="46" t="n">
        <f aca="false">P32*Q32</f>
        <v>0</v>
      </c>
      <c r="S32" s="10" t="str">
        <f aca="false">IF(COUNTIF($K$14,E32),"1","0")</f>
        <v>0</v>
      </c>
      <c r="T32" s="46" t="n">
        <v>14.95</v>
      </c>
      <c r="U32" s="46" t="n">
        <f aca="false">S32*T32</f>
        <v>0</v>
      </c>
      <c r="V32" s="10" t="str">
        <f aca="false">IF(COUNTIF($K$15:$K$19,D32),"1","0")</f>
        <v>0</v>
      </c>
      <c r="W32" s="46" t="n">
        <v>47.95</v>
      </c>
      <c r="X32" s="46" t="n">
        <f aca="false">V32*W32</f>
        <v>0</v>
      </c>
      <c r="Y32" s="10" t="str">
        <f aca="false">IF(COUNTIF($K$15:$K$19,E32),"1","0")</f>
        <v>0</v>
      </c>
      <c r="Z32" s="46" t="n">
        <v>15.95</v>
      </c>
      <c r="AA32" s="46" t="n">
        <f aca="false">Y32*Z32</f>
        <v>0</v>
      </c>
      <c r="AB32" s="10" t="str">
        <f aca="false">IF(COUNTIF($L$10:$L$14,G32),"1","0")</f>
        <v>0</v>
      </c>
      <c r="AC32" s="46" t="n">
        <v>8.95</v>
      </c>
      <c r="AD32" s="48" t="n">
        <f aca="false">AB32*AC32</f>
        <v>0</v>
      </c>
      <c r="AE32" s="21"/>
      <c r="AF32" s="47"/>
      <c r="AG32" s="47"/>
      <c r="AH32" s="21"/>
      <c r="AI32" s="47"/>
      <c r="AJ32" s="47"/>
      <c r="AK32" s="21"/>
      <c r="AL32" s="47"/>
      <c r="AM32" s="47"/>
    </row>
    <row r="33" s="42" customFormat="true" ht="23.4" hidden="false" customHeight="true" outlineLevel="0" collapsed="false">
      <c r="A33" s="32" t="s">
        <v>53</v>
      </c>
      <c r="B33" s="32"/>
      <c r="C33" s="32" t="s">
        <v>54</v>
      </c>
      <c r="D33" s="49" t="s">
        <v>70</v>
      </c>
      <c r="E33" s="49" t="s">
        <v>38</v>
      </c>
      <c r="F33" s="50" t="s">
        <v>71</v>
      </c>
      <c r="G33" s="51" t="s">
        <v>72</v>
      </c>
      <c r="H33" s="51"/>
      <c r="I33" s="51"/>
      <c r="J33" s="32" t="s">
        <v>73</v>
      </c>
      <c r="K33" s="32" t="s">
        <v>61</v>
      </c>
      <c r="L33" s="32"/>
      <c r="M33" s="32" t="s">
        <v>63</v>
      </c>
      <c r="N33" s="32" t="s">
        <v>61</v>
      </c>
      <c r="O33" s="32"/>
      <c r="P33" s="32" t="s">
        <v>74</v>
      </c>
      <c r="Q33" s="32" t="s">
        <v>61</v>
      </c>
      <c r="R33" s="32"/>
      <c r="S33" s="32" t="s">
        <v>65</v>
      </c>
      <c r="T33" s="32" t="s">
        <v>61</v>
      </c>
      <c r="U33" s="32"/>
      <c r="V33" s="32" t="s">
        <v>75</v>
      </c>
      <c r="W33" s="32" t="s">
        <v>61</v>
      </c>
      <c r="X33" s="32"/>
      <c r="Y33" s="32" t="s">
        <v>67</v>
      </c>
      <c r="Z33" s="32" t="s">
        <v>61</v>
      </c>
      <c r="AA33" s="32"/>
      <c r="AB33" s="32" t="s">
        <v>48</v>
      </c>
      <c r="AC33" s="32" t="s">
        <v>61</v>
      </c>
      <c r="AD33" s="32"/>
      <c r="AE33" s="52" t="s">
        <v>76</v>
      </c>
      <c r="AF33" s="32" t="s">
        <v>61</v>
      </c>
      <c r="AG33" s="32"/>
      <c r="AH33" s="32" t="s">
        <v>77</v>
      </c>
      <c r="AI33" s="32" t="s">
        <v>61</v>
      </c>
      <c r="AJ33" s="32"/>
      <c r="AK33" s="32" t="s">
        <v>78</v>
      </c>
      <c r="AL33" s="32" t="s">
        <v>61</v>
      </c>
      <c r="AM33" s="32"/>
    </row>
    <row r="34" s="42" customFormat="true" ht="26.1" hidden="false" customHeight="true" outlineLevel="0" collapsed="false">
      <c r="A34" s="53" t="n">
        <v>2</v>
      </c>
      <c r="B34" s="53"/>
      <c r="C34" s="14"/>
      <c r="D34" s="53"/>
      <c r="E34" s="53"/>
      <c r="F34" s="53"/>
      <c r="G34" s="54"/>
      <c r="H34" s="54"/>
      <c r="I34" s="54"/>
      <c r="J34" s="10" t="str">
        <f aca="false">IF(COUNTIF($K$10:$K$13,D34),"1","0")</f>
        <v>0</v>
      </c>
      <c r="K34" s="46" t="n">
        <v>23.95</v>
      </c>
      <c r="L34" s="46" t="n">
        <f aca="false">J34*K34</f>
        <v>0</v>
      </c>
      <c r="M34" s="10" t="str">
        <f aca="false">IF(COUNTIF($K$10:$K$13,F34),"1","0")</f>
        <v>0</v>
      </c>
      <c r="N34" s="46" t="n">
        <v>11.95</v>
      </c>
      <c r="O34" s="46" t="n">
        <f aca="false">M34*N34</f>
        <v>0</v>
      </c>
      <c r="P34" s="10" t="str">
        <f aca="false">IF(COUNTIF($K$14,D34),"1","0")</f>
        <v>0</v>
      </c>
      <c r="Q34" s="46" t="n">
        <v>26.95</v>
      </c>
      <c r="R34" s="46" t="n">
        <f aca="false">P34*Q34</f>
        <v>0</v>
      </c>
      <c r="S34" s="10" t="str">
        <f aca="false">IF(COUNTIF($K$14,F34),"1","0")</f>
        <v>0</v>
      </c>
      <c r="T34" s="46" t="n">
        <v>14.95</v>
      </c>
      <c r="U34" s="46" t="n">
        <f aca="false">S34*T34</f>
        <v>0</v>
      </c>
      <c r="V34" s="10" t="str">
        <f aca="false">IF(COUNTIF($K$15:$K$19,D34),"1","0")</f>
        <v>0</v>
      </c>
      <c r="W34" s="46" t="n">
        <v>27.95</v>
      </c>
      <c r="X34" s="46" t="n">
        <f aca="false">V34*W34</f>
        <v>0</v>
      </c>
      <c r="Y34" s="10" t="str">
        <f aca="false">IF(COUNTIF($K$15:$K$19,F34),"1","0")</f>
        <v>0</v>
      </c>
      <c r="Z34" s="46" t="n">
        <v>15.95</v>
      </c>
      <c r="AA34" s="46" t="n">
        <f aca="false">Y34*Z34</f>
        <v>0</v>
      </c>
      <c r="AB34" s="10" t="str">
        <f aca="false">IF(COUNTIF($L$10:$L$14,G34),"1","0")</f>
        <v>0</v>
      </c>
      <c r="AC34" s="46" t="n">
        <v>8.95</v>
      </c>
      <c r="AD34" s="46" t="n">
        <f aca="false">AB34*AC34</f>
        <v>0</v>
      </c>
      <c r="AE34" s="55" t="str">
        <f aca="false">IF(COUNTIF($K$10:$K$13,E34),"1","0")</f>
        <v>0</v>
      </c>
      <c r="AF34" s="46" t="n">
        <v>14.95</v>
      </c>
      <c r="AG34" s="46" t="n">
        <f aca="false">AE34*AF34</f>
        <v>0</v>
      </c>
      <c r="AH34" s="55" t="str">
        <f aca="false">IF(COUNTIF($K$14,E34),"1","0")</f>
        <v>0</v>
      </c>
      <c r="AI34" s="46" t="n">
        <v>17.95</v>
      </c>
      <c r="AJ34" s="46" t="n">
        <f aca="false">AH34*AI34</f>
        <v>0</v>
      </c>
      <c r="AK34" s="55" t="str">
        <f aca="false">IF(COUNTIF($K$15:$K$19,E34),"1","0")</f>
        <v>0</v>
      </c>
      <c r="AL34" s="46" t="n">
        <v>21.95</v>
      </c>
      <c r="AM34" s="46" t="n">
        <f aca="false">AK34*AL34</f>
        <v>0</v>
      </c>
    </row>
    <row r="35" s="42" customFormat="true" ht="26.1" hidden="false" customHeight="true" outlineLevel="0" collapsed="false">
      <c r="A35" s="53" t="n">
        <v>3</v>
      </c>
      <c r="B35" s="53"/>
      <c r="C35" s="14"/>
      <c r="D35" s="53"/>
      <c r="E35" s="53"/>
      <c r="F35" s="53"/>
      <c r="G35" s="54"/>
      <c r="H35" s="54"/>
      <c r="I35" s="54"/>
      <c r="J35" s="10" t="str">
        <f aca="false">IF(COUNTIF($K$10:$K$13,D35),"1","0")</f>
        <v>0</v>
      </c>
      <c r="K35" s="46" t="n">
        <v>23.95</v>
      </c>
      <c r="L35" s="46" t="n">
        <f aca="false">J35*K35</f>
        <v>0</v>
      </c>
      <c r="M35" s="10" t="str">
        <f aca="false">IF(COUNTIF($K$10:$K$13,F35),"1","0")</f>
        <v>0</v>
      </c>
      <c r="N35" s="46" t="n">
        <v>11.95</v>
      </c>
      <c r="O35" s="46" t="n">
        <f aca="false">M35*N35</f>
        <v>0</v>
      </c>
      <c r="P35" s="10" t="str">
        <f aca="false">IF(COUNTIF($K$14,D35),"1","0")</f>
        <v>0</v>
      </c>
      <c r="Q35" s="46" t="n">
        <v>26.95</v>
      </c>
      <c r="R35" s="46" t="n">
        <f aca="false">P35*Q35</f>
        <v>0</v>
      </c>
      <c r="S35" s="10" t="str">
        <f aca="false">IF(COUNTIF($K$14,F35),"1","0")</f>
        <v>0</v>
      </c>
      <c r="T35" s="46" t="n">
        <v>14.95</v>
      </c>
      <c r="U35" s="46" t="n">
        <f aca="false">S35*T35</f>
        <v>0</v>
      </c>
      <c r="V35" s="10" t="str">
        <f aca="false">IF(COUNTIF($K$15:$K$19,D35),"1","0")</f>
        <v>0</v>
      </c>
      <c r="W35" s="46" t="n">
        <v>27.95</v>
      </c>
      <c r="X35" s="46" t="n">
        <f aca="false">V35*W35</f>
        <v>0</v>
      </c>
      <c r="Y35" s="10" t="str">
        <f aca="false">IF(COUNTIF($K$15:$K$19,F35),"1","0")</f>
        <v>0</v>
      </c>
      <c r="Z35" s="46" t="n">
        <v>15.95</v>
      </c>
      <c r="AA35" s="46" t="n">
        <f aca="false">Y35*Z35</f>
        <v>0</v>
      </c>
      <c r="AB35" s="10" t="str">
        <f aca="false">IF(COUNTIF($L$10:$L$14,G35),"1","0")</f>
        <v>0</v>
      </c>
      <c r="AC35" s="46" t="n">
        <v>8.95</v>
      </c>
      <c r="AD35" s="46" t="n">
        <f aca="false">AB35*AC35</f>
        <v>0</v>
      </c>
      <c r="AE35" s="55" t="str">
        <f aca="false">IF(COUNTIF($K$10:$K$13,E35),"1","0")</f>
        <v>0</v>
      </c>
      <c r="AF35" s="46" t="n">
        <v>14.95</v>
      </c>
      <c r="AG35" s="46" t="n">
        <f aca="false">AE35*AF35</f>
        <v>0</v>
      </c>
      <c r="AH35" s="55" t="str">
        <f aca="false">IF(COUNTIF($K$14,E35),"1","0")</f>
        <v>0</v>
      </c>
      <c r="AI35" s="46" t="n">
        <v>17.95</v>
      </c>
      <c r="AJ35" s="46" t="n">
        <f aca="false">AH35*AI35</f>
        <v>0</v>
      </c>
      <c r="AK35" s="55" t="str">
        <f aca="false">IF(COUNTIF($K$15:$K$19,E35),"1","0")</f>
        <v>0</v>
      </c>
      <c r="AL35" s="46" t="n">
        <v>21.95</v>
      </c>
      <c r="AM35" s="46" t="n">
        <f aca="false">AK35*AL35</f>
        <v>0</v>
      </c>
    </row>
    <row r="36" s="42" customFormat="true" ht="26.1" hidden="false" customHeight="true" outlineLevel="0" collapsed="false">
      <c r="A36" s="53" t="n">
        <v>4</v>
      </c>
      <c r="B36" s="53"/>
      <c r="C36" s="14"/>
      <c r="D36" s="53"/>
      <c r="E36" s="53"/>
      <c r="F36" s="53"/>
      <c r="G36" s="54"/>
      <c r="H36" s="54"/>
      <c r="I36" s="54"/>
      <c r="J36" s="10" t="str">
        <f aca="false">IF(COUNTIF($K$10:$K$13,D36),"1","0")</f>
        <v>0</v>
      </c>
      <c r="K36" s="46" t="n">
        <v>23.95</v>
      </c>
      <c r="L36" s="46" t="n">
        <f aca="false">J36*K36</f>
        <v>0</v>
      </c>
      <c r="M36" s="10" t="str">
        <f aca="false">IF(COUNTIF($K$10:$K$13,F36),"1","0")</f>
        <v>0</v>
      </c>
      <c r="N36" s="46" t="n">
        <v>11.95</v>
      </c>
      <c r="O36" s="46" t="n">
        <f aca="false">M36*N36</f>
        <v>0</v>
      </c>
      <c r="P36" s="10" t="str">
        <f aca="false">IF(COUNTIF($K$14,D36),"1","0")</f>
        <v>0</v>
      </c>
      <c r="Q36" s="46" t="n">
        <v>26.95</v>
      </c>
      <c r="R36" s="46" t="n">
        <f aca="false">P36*Q36</f>
        <v>0</v>
      </c>
      <c r="S36" s="10" t="str">
        <f aca="false">IF(COUNTIF($K$14,F36),"1","0")</f>
        <v>0</v>
      </c>
      <c r="T36" s="46" t="n">
        <v>14.95</v>
      </c>
      <c r="U36" s="46" t="n">
        <f aca="false">S36*T36</f>
        <v>0</v>
      </c>
      <c r="V36" s="10" t="str">
        <f aca="false">IF(COUNTIF($K$15:$K$19,D36),"1","0")</f>
        <v>0</v>
      </c>
      <c r="W36" s="46" t="n">
        <v>27.95</v>
      </c>
      <c r="X36" s="46" t="n">
        <f aca="false">V36*W36</f>
        <v>0</v>
      </c>
      <c r="Y36" s="10" t="str">
        <f aca="false">IF(COUNTIF($K$15:$K$19,F36),"1","0")</f>
        <v>0</v>
      </c>
      <c r="Z36" s="46" t="n">
        <v>15.95</v>
      </c>
      <c r="AA36" s="46" t="n">
        <f aca="false">Y36*Z36</f>
        <v>0</v>
      </c>
      <c r="AB36" s="10" t="str">
        <f aca="false">IF(COUNTIF($L$10:$L$14,G36),"1","0")</f>
        <v>0</v>
      </c>
      <c r="AC36" s="46" t="n">
        <v>8.95</v>
      </c>
      <c r="AD36" s="46" t="n">
        <f aca="false">AB36*AC36</f>
        <v>0</v>
      </c>
      <c r="AE36" s="55" t="str">
        <f aca="false">IF(COUNTIF($K$10:$K$13,E36),"1","0")</f>
        <v>0</v>
      </c>
      <c r="AF36" s="46" t="n">
        <v>14.95</v>
      </c>
      <c r="AG36" s="46" t="n">
        <f aca="false">AE36*AF36</f>
        <v>0</v>
      </c>
      <c r="AH36" s="55" t="str">
        <f aca="false">IF(COUNTIF($K$14,E36),"1","0")</f>
        <v>0</v>
      </c>
      <c r="AI36" s="46" t="n">
        <v>17.95</v>
      </c>
      <c r="AJ36" s="46" t="n">
        <f aca="false">AH36*AI36</f>
        <v>0</v>
      </c>
      <c r="AK36" s="55" t="str">
        <f aca="false">IF(COUNTIF($K$15:$K$19,E36),"1","0")</f>
        <v>0</v>
      </c>
      <c r="AL36" s="46" t="n">
        <v>21.95</v>
      </c>
      <c r="AM36" s="46" t="n">
        <f aca="false">AK36*AL36</f>
        <v>0</v>
      </c>
    </row>
    <row r="37" s="42" customFormat="true" ht="26.1" hidden="false" customHeight="true" outlineLevel="0" collapsed="false">
      <c r="A37" s="53" t="n">
        <v>5</v>
      </c>
      <c r="B37" s="53"/>
      <c r="C37" s="14"/>
      <c r="D37" s="53"/>
      <c r="E37" s="53"/>
      <c r="F37" s="53"/>
      <c r="G37" s="54"/>
      <c r="H37" s="54"/>
      <c r="I37" s="54"/>
      <c r="J37" s="10" t="str">
        <f aca="false">IF(COUNTIF($K$10:$K$13,D37),"1","0")</f>
        <v>0</v>
      </c>
      <c r="K37" s="46" t="n">
        <v>23.95</v>
      </c>
      <c r="L37" s="46" t="n">
        <f aca="false">J37*K37</f>
        <v>0</v>
      </c>
      <c r="M37" s="10" t="str">
        <f aca="false">IF(COUNTIF($K$10:$K$13,F37),"1","0")</f>
        <v>0</v>
      </c>
      <c r="N37" s="46" t="n">
        <v>11.95</v>
      </c>
      <c r="O37" s="46" t="n">
        <f aca="false">M37*N37</f>
        <v>0</v>
      </c>
      <c r="P37" s="10" t="str">
        <f aca="false">IF(COUNTIF($K$14,D37),"1","0")</f>
        <v>0</v>
      </c>
      <c r="Q37" s="46" t="n">
        <v>26.95</v>
      </c>
      <c r="R37" s="46" t="n">
        <f aca="false">P37*Q37</f>
        <v>0</v>
      </c>
      <c r="S37" s="10" t="str">
        <f aca="false">IF(COUNTIF($K$14,F37),"1","0")</f>
        <v>0</v>
      </c>
      <c r="T37" s="46" t="n">
        <v>14.95</v>
      </c>
      <c r="U37" s="46" t="n">
        <f aca="false">S37*T37</f>
        <v>0</v>
      </c>
      <c r="V37" s="10" t="str">
        <f aca="false">IF(COUNTIF($K$15:$K$19,D37),"1","0")</f>
        <v>0</v>
      </c>
      <c r="W37" s="46" t="n">
        <v>27.95</v>
      </c>
      <c r="X37" s="46" t="n">
        <f aca="false">V37*W37</f>
        <v>0</v>
      </c>
      <c r="Y37" s="10" t="str">
        <f aca="false">IF(COUNTIF($K$15:$K$19,F37),"1","0")</f>
        <v>0</v>
      </c>
      <c r="Z37" s="46" t="n">
        <v>15.95</v>
      </c>
      <c r="AA37" s="46" t="n">
        <f aca="false">Y37*Z37</f>
        <v>0</v>
      </c>
      <c r="AB37" s="10" t="str">
        <f aca="false">IF(COUNTIF($L$10:$L$14,G37),"1","0")</f>
        <v>0</v>
      </c>
      <c r="AC37" s="46" t="n">
        <v>8.95</v>
      </c>
      <c r="AD37" s="46" t="n">
        <f aca="false">AB37*AC37</f>
        <v>0</v>
      </c>
      <c r="AE37" s="55" t="str">
        <f aca="false">IF(COUNTIF($K$10:$K$13,E37),"1","0")</f>
        <v>0</v>
      </c>
      <c r="AF37" s="46" t="n">
        <v>14.95</v>
      </c>
      <c r="AG37" s="46" t="n">
        <f aca="false">AE37*AF37</f>
        <v>0</v>
      </c>
      <c r="AH37" s="55" t="str">
        <f aca="false">IF(COUNTIF($K$14,E37),"1","0")</f>
        <v>0</v>
      </c>
      <c r="AI37" s="46" t="n">
        <v>17.95</v>
      </c>
      <c r="AJ37" s="46" t="n">
        <f aca="false">AH37*AI37</f>
        <v>0</v>
      </c>
      <c r="AK37" s="55" t="str">
        <f aca="false">IF(COUNTIF($K$15:$K$19,E37),"1","0")</f>
        <v>0</v>
      </c>
      <c r="AL37" s="46" t="n">
        <v>21.95</v>
      </c>
      <c r="AM37" s="46" t="n">
        <f aca="false">AK37*AL37</f>
        <v>0</v>
      </c>
    </row>
    <row r="38" s="42" customFormat="true" ht="26.1" hidden="false" customHeight="true" outlineLevel="0" collapsed="false">
      <c r="A38" s="53" t="n">
        <v>6</v>
      </c>
      <c r="B38" s="53"/>
      <c r="C38" s="14"/>
      <c r="D38" s="53"/>
      <c r="E38" s="53"/>
      <c r="F38" s="53"/>
      <c r="G38" s="54"/>
      <c r="H38" s="54"/>
      <c r="I38" s="54"/>
      <c r="J38" s="10" t="str">
        <f aca="false">IF(COUNTIF($K$10:$K$13,D38),"1","0")</f>
        <v>0</v>
      </c>
      <c r="K38" s="46" t="n">
        <v>23.95</v>
      </c>
      <c r="L38" s="46" t="n">
        <f aca="false">J38*K38</f>
        <v>0</v>
      </c>
      <c r="M38" s="10" t="str">
        <f aca="false">IF(COUNTIF($K$10:$K$13,F38),"1","0")</f>
        <v>0</v>
      </c>
      <c r="N38" s="46" t="n">
        <v>11.95</v>
      </c>
      <c r="O38" s="46" t="n">
        <f aca="false">M38*N38</f>
        <v>0</v>
      </c>
      <c r="P38" s="10" t="str">
        <f aca="false">IF(COUNTIF($K$14,D38),"1","0")</f>
        <v>0</v>
      </c>
      <c r="Q38" s="46" t="n">
        <v>26.95</v>
      </c>
      <c r="R38" s="46" t="n">
        <f aca="false">P38*Q38</f>
        <v>0</v>
      </c>
      <c r="S38" s="10" t="str">
        <f aca="false">IF(COUNTIF($K$14,F38),"1","0")</f>
        <v>0</v>
      </c>
      <c r="T38" s="46" t="n">
        <v>14.95</v>
      </c>
      <c r="U38" s="46" t="n">
        <f aca="false">S38*T38</f>
        <v>0</v>
      </c>
      <c r="V38" s="10" t="str">
        <f aca="false">IF(COUNTIF($K$15:$K$19,D38),"1","0")</f>
        <v>0</v>
      </c>
      <c r="W38" s="46" t="n">
        <v>27.95</v>
      </c>
      <c r="X38" s="46" t="n">
        <f aca="false">V38*W38</f>
        <v>0</v>
      </c>
      <c r="Y38" s="10" t="str">
        <f aca="false">IF(COUNTIF($K$15:$K$19,F38),"1","0")</f>
        <v>0</v>
      </c>
      <c r="Z38" s="46" t="n">
        <v>15.95</v>
      </c>
      <c r="AA38" s="46" t="n">
        <f aca="false">Y38*Z38</f>
        <v>0</v>
      </c>
      <c r="AB38" s="10" t="str">
        <f aca="false">IF(COUNTIF($L$10:$L$14,G38),"1","0")</f>
        <v>0</v>
      </c>
      <c r="AC38" s="46" t="n">
        <v>8.95</v>
      </c>
      <c r="AD38" s="46" t="n">
        <f aca="false">AB38*AC38</f>
        <v>0</v>
      </c>
      <c r="AE38" s="55" t="str">
        <f aca="false">IF(COUNTIF($K$10:$K$13,E38),"1","0")</f>
        <v>0</v>
      </c>
      <c r="AF38" s="46" t="n">
        <v>14.95</v>
      </c>
      <c r="AG38" s="46" t="n">
        <f aca="false">AE38*AF38</f>
        <v>0</v>
      </c>
      <c r="AH38" s="55" t="str">
        <f aca="false">IF(COUNTIF($K$14,E38),"1","0")</f>
        <v>0</v>
      </c>
      <c r="AI38" s="46" t="n">
        <v>17.95</v>
      </c>
      <c r="AJ38" s="46" t="n">
        <f aca="false">AH38*AI38</f>
        <v>0</v>
      </c>
      <c r="AK38" s="55" t="str">
        <f aca="false">IF(COUNTIF($K$15:$K$19,E38),"1","0")</f>
        <v>0</v>
      </c>
      <c r="AL38" s="46" t="n">
        <v>21.95</v>
      </c>
      <c r="AM38" s="46" t="n">
        <f aca="false">AK38*AL38</f>
        <v>0</v>
      </c>
    </row>
    <row r="39" s="42" customFormat="true" ht="26.1" hidden="false" customHeight="true" outlineLevel="0" collapsed="false">
      <c r="A39" s="53" t="n">
        <v>7</v>
      </c>
      <c r="B39" s="53"/>
      <c r="C39" s="14"/>
      <c r="D39" s="53"/>
      <c r="E39" s="53"/>
      <c r="F39" s="53"/>
      <c r="G39" s="54"/>
      <c r="H39" s="54"/>
      <c r="I39" s="54"/>
      <c r="J39" s="10" t="str">
        <f aca="false">IF(COUNTIF($K$10:$K$13,D39),"1","0")</f>
        <v>0</v>
      </c>
      <c r="K39" s="46" t="n">
        <v>23.95</v>
      </c>
      <c r="L39" s="46" t="n">
        <f aca="false">J39*K39</f>
        <v>0</v>
      </c>
      <c r="M39" s="10" t="str">
        <f aca="false">IF(COUNTIF($K$10:$K$13,F39),"1","0")</f>
        <v>0</v>
      </c>
      <c r="N39" s="46" t="n">
        <v>11.95</v>
      </c>
      <c r="O39" s="46" t="n">
        <f aca="false">M39*N39</f>
        <v>0</v>
      </c>
      <c r="P39" s="10" t="str">
        <f aca="false">IF(COUNTIF($K$14,D39),"1","0")</f>
        <v>0</v>
      </c>
      <c r="Q39" s="46" t="n">
        <v>26.95</v>
      </c>
      <c r="R39" s="46" t="n">
        <f aca="false">P39*Q39</f>
        <v>0</v>
      </c>
      <c r="S39" s="10" t="str">
        <f aca="false">IF(COUNTIF($K$14,F39),"1","0")</f>
        <v>0</v>
      </c>
      <c r="T39" s="46" t="n">
        <v>14.95</v>
      </c>
      <c r="U39" s="46" t="n">
        <f aca="false">S39*T39</f>
        <v>0</v>
      </c>
      <c r="V39" s="10" t="str">
        <f aca="false">IF(COUNTIF($K$15:$K$19,D39),"1","0")</f>
        <v>0</v>
      </c>
      <c r="W39" s="46" t="n">
        <v>27.95</v>
      </c>
      <c r="X39" s="46" t="n">
        <f aca="false">V39*W39</f>
        <v>0</v>
      </c>
      <c r="Y39" s="10" t="str">
        <f aca="false">IF(COUNTIF($K$15:$K$19,F39),"1","0")</f>
        <v>0</v>
      </c>
      <c r="Z39" s="46" t="n">
        <v>15.95</v>
      </c>
      <c r="AA39" s="46" t="n">
        <f aca="false">Y39*Z39</f>
        <v>0</v>
      </c>
      <c r="AB39" s="10" t="str">
        <f aca="false">IF(COUNTIF($L$10:$L$14,G39),"1","0")</f>
        <v>0</v>
      </c>
      <c r="AC39" s="46" t="n">
        <v>8.95</v>
      </c>
      <c r="AD39" s="46" t="n">
        <f aca="false">AB39*AC39</f>
        <v>0</v>
      </c>
      <c r="AE39" s="55" t="str">
        <f aca="false">IF(COUNTIF($K$10:$K$13,E39),"1","0")</f>
        <v>0</v>
      </c>
      <c r="AF39" s="46" t="n">
        <v>14.95</v>
      </c>
      <c r="AG39" s="46" t="n">
        <f aca="false">AE39*AF39</f>
        <v>0</v>
      </c>
      <c r="AH39" s="55" t="str">
        <f aca="false">IF(COUNTIF($K$14,E39),"1","0")</f>
        <v>0</v>
      </c>
      <c r="AI39" s="46" t="n">
        <v>17.95</v>
      </c>
      <c r="AJ39" s="46" t="n">
        <f aca="false">AH39*AI39</f>
        <v>0</v>
      </c>
      <c r="AK39" s="55" t="str">
        <f aca="false">IF(COUNTIF($K$15:$K$19,E39),"1","0")</f>
        <v>0</v>
      </c>
      <c r="AL39" s="46" t="n">
        <v>21.95</v>
      </c>
      <c r="AM39" s="46" t="n">
        <f aca="false">AK39*AL39</f>
        <v>0</v>
      </c>
    </row>
    <row r="40" s="42" customFormat="true" ht="26.1" hidden="false" customHeight="true" outlineLevel="0" collapsed="false">
      <c r="A40" s="53" t="n">
        <v>8</v>
      </c>
      <c r="B40" s="53"/>
      <c r="C40" s="14"/>
      <c r="D40" s="53"/>
      <c r="E40" s="53"/>
      <c r="F40" s="53"/>
      <c r="G40" s="54"/>
      <c r="H40" s="54"/>
      <c r="I40" s="54"/>
      <c r="J40" s="10" t="str">
        <f aca="false">IF(COUNTIF($K$10:$K$13,D40),"1","0")</f>
        <v>0</v>
      </c>
      <c r="K40" s="46" t="n">
        <v>23.95</v>
      </c>
      <c r="L40" s="46" t="n">
        <f aca="false">J40*K40</f>
        <v>0</v>
      </c>
      <c r="M40" s="10" t="str">
        <f aca="false">IF(COUNTIF($K$10:$K$13,F40),"1","0")</f>
        <v>0</v>
      </c>
      <c r="N40" s="46" t="n">
        <v>11.95</v>
      </c>
      <c r="O40" s="46" t="n">
        <f aca="false">M40*N40</f>
        <v>0</v>
      </c>
      <c r="P40" s="10" t="str">
        <f aca="false">IF(COUNTIF($K$14,D40),"1","0")</f>
        <v>0</v>
      </c>
      <c r="Q40" s="46" t="n">
        <v>26.95</v>
      </c>
      <c r="R40" s="46" t="n">
        <f aca="false">P40*Q40</f>
        <v>0</v>
      </c>
      <c r="S40" s="10" t="str">
        <f aca="false">IF(COUNTIF($K$14,F40),"1","0")</f>
        <v>0</v>
      </c>
      <c r="T40" s="46" t="n">
        <v>14.95</v>
      </c>
      <c r="U40" s="46" t="n">
        <f aca="false">S40*T40</f>
        <v>0</v>
      </c>
      <c r="V40" s="10" t="str">
        <f aca="false">IF(COUNTIF($K$15:$K$19,D40),"1","0")</f>
        <v>0</v>
      </c>
      <c r="W40" s="46" t="n">
        <v>27.95</v>
      </c>
      <c r="X40" s="46" t="n">
        <f aca="false">V40*W40</f>
        <v>0</v>
      </c>
      <c r="Y40" s="10" t="str">
        <f aca="false">IF(COUNTIF($K$15:$K$19,F40),"1","0")</f>
        <v>0</v>
      </c>
      <c r="Z40" s="46" t="n">
        <v>15.95</v>
      </c>
      <c r="AA40" s="46" t="n">
        <f aca="false">Y40*Z40</f>
        <v>0</v>
      </c>
      <c r="AB40" s="10" t="str">
        <f aca="false">IF(COUNTIF($L$10:$L$14,G40),"1","0")</f>
        <v>0</v>
      </c>
      <c r="AC40" s="46" t="n">
        <v>8.95</v>
      </c>
      <c r="AD40" s="46" t="n">
        <f aca="false">AB40*AC40</f>
        <v>0</v>
      </c>
      <c r="AE40" s="55" t="str">
        <f aca="false">IF(COUNTIF($K$10:$K$13,E40),"1","0")</f>
        <v>0</v>
      </c>
      <c r="AF40" s="46" t="n">
        <v>14.95</v>
      </c>
      <c r="AG40" s="46" t="n">
        <f aca="false">AE40*AF40</f>
        <v>0</v>
      </c>
      <c r="AH40" s="55" t="str">
        <f aca="false">IF(COUNTIF($K$14,E40),"1","0")</f>
        <v>0</v>
      </c>
      <c r="AI40" s="46" t="n">
        <v>17.95</v>
      </c>
      <c r="AJ40" s="46" t="n">
        <f aca="false">AH40*AI40</f>
        <v>0</v>
      </c>
      <c r="AK40" s="55" t="str">
        <f aca="false">IF(COUNTIF($K$15:$K$19,E40),"1","0")</f>
        <v>0</v>
      </c>
      <c r="AL40" s="46" t="n">
        <v>21.95</v>
      </c>
      <c r="AM40" s="46" t="n">
        <f aca="false">AK40*AL40</f>
        <v>0</v>
      </c>
    </row>
    <row r="41" s="42" customFormat="true" ht="26.1" hidden="false" customHeight="true" outlineLevel="0" collapsed="false">
      <c r="A41" s="53" t="n">
        <v>9</v>
      </c>
      <c r="B41" s="53"/>
      <c r="C41" s="14"/>
      <c r="D41" s="53"/>
      <c r="E41" s="53"/>
      <c r="F41" s="53"/>
      <c r="G41" s="54"/>
      <c r="H41" s="54"/>
      <c r="I41" s="54"/>
      <c r="J41" s="10" t="str">
        <f aca="false">IF(COUNTIF($K$10:$K$13,D41),"1","0")</f>
        <v>0</v>
      </c>
      <c r="K41" s="46" t="n">
        <v>23.95</v>
      </c>
      <c r="L41" s="46" t="n">
        <f aca="false">J41*K41</f>
        <v>0</v>
      </c>
      <c r="M41" s="10" t="str">
        <f aca="false">IF(COUNTIF($K$10:$K$13,F41),"1","0")</f>
        <v>0</v>
      </c>
      <c r="N41" s="46" t="n">
        <v>11.95</v>
      </c>
      <c r="O41" s="46" t="n">
        <f aca="false">M41*N41</f>
        <v>0</v>
      </c>
      <c r="P41" s="10" t="str">
        <f aca="false">IF(COUNTIF($K$14,D41),"1","0")</f>
        <v>0</v>
      </c>
      <c r="Q41" s="46" t="n">
        <v>26.95</v>
      </c>
      <c r="R41" s="46" t="n">
        <f aca="false">P41*Q41</f>
        <v>0</v>
      </c>
      <c r="S41" s="10" t="str">
        <f aca="false">IF(COUNTIF($K$14,F41),"1","0")</f>
        <v>0</v>
      </c>
      <c r="T41" s="46" t="n">
        <v>14.95</v>
      </c>
      <c r="U41" s="46" t="n">
        <f aca="false">S41*T41</f>
        <v>0</v>
      </c>
      <c r="V41" s="10" t="str">
        <f aca="false">IF(COUNTIF($K$15:$K$19,D41),"1","0")</f>
        <v>0</v>
      </c>
      <c r="W41" s="46" t="n">
        <v>27.95</v>
      </c>
      <c r="X41" s="46" t="n">
        <f aca="false">V41*W41</f>
        <v>0</v>
      </c>
      <c r="Y41" s="10" t="str">
        <f aca="false">IF(COUNTIF($K$15:$K$19,F41),"1","0")</f>
        <v>0</v>
      </c>
      <c r="Z41" s="46" t="n">
        <v>15.95</v>
      </c>
      <c r="AA41" s="46" t="n">
        <f aca="false">Y41*Z41</f>
        <v>0</v>
      </c>
      <c r="AB41" s="10" t="str">
        <f aca="false">IF(COUNTIF($L$10:$L$14,G41),"1","0")</f>
        <v>0</v>
      </c>
      <c r="AC41" s="46" t="n">
        <v>8.95</v>
      </c>
      <c r="AD41" s="46" t="n">
        <f aca="false">AB41*AC41</f>
        <v>0</v>
      </c>
      <c r="AE41" s="55" t="str">
        <f aca="false">IF(COUNTIF($K$10:$K$13,E41),"1","0")</f>
        <v>0</v>
      </c>
      <c r="AF41" s="46" t="n">
        <v>14.95</v>
      </c>
      <c r="AG41" s="46" t="n">
        <f aca="false">AE41*AF41</f>
        <v>0</v>
      </c>
      <c r="AH41" s="55" t="str">
        <f aca="false">IF(COUNTIF($K$14,E41),"1","0")</f>
        <v>0</v>
      </c>
      <c r="AI41" s="46" t="n">
        <v>17.95</v>
      </c>
      <c r="AJ41" s="46" t="n">
        <f aca="false">AH41*AI41</f>
        <v>0</v>
      </c>
      <c r="AK41" s="55" t="str">
        <f aca="false">IF(COUNTIF($K$15:$K$19,E41),"1","0")</f>
        <v>0</v>
      </c>
      <c r="AL41" s="46" t="n">
        <v>21.95</v>
      </c>
      <c r="AM41" s="46" t="n">
        <f aca="false">AK41*AL41</f>
        <v>0</v>
      </c>
    </row>
    <row r="42" s="42" customFormat="true" ht="26.1" hidden="false" customHeight="true" outlineLevel="0" collapsed="false">
      <c r="A42" s="53" t="n">
        <v>10</v>
      </c>
      <c r="B42" s="53"/>
      <c r="C42" s="14"/>
      <c r="D42" s="53"/>
      <c r="E42" s="53"/>
      <c r="F42" s="53"/>
      <c r="G42" s="54"/>
      <c r="H42" s="54"/>
      <c r="I42" s="54"/>
      <c r="J42" s="10" t="str">
        <f aca="false">IF(COUNTIF($K$10:$K$13,D42),"1","0")</f>
        <v>0</v>
      </c>
      <c r="K42" s="46" t="n">
        <v>23.95</v>
      </c>
      <c r="L42" s="46" t="n">
        <f aca="false">J42*K42</f>
        <v>0</v>
      </c>
      <c r="M42" s="10" t="str">
        <f aca="false">IF(COUNTIF($K$10:$K$13,F42),"1","0")</f>
        <v>0</v>
      </c>
      <c r="N42" s="46" t="n">
        <v>11.95</v>
      </c>
      <c r="O42" s="46" t="n">
        <f aca="false">M42*N42</f>
        <v>0</v>
      </c>
      <c r="P42" s="10" t="str">
        <f aca="false">IF(COUNTIF($K$14,D42),"1","0")</f>
        <v>0</v>
      </c>
      <c r="Q42" s="46" t="n">
        <v>26.95</v>
      </c>
      <c r="R42" s="46" t="n">
        <f aca="false">P42*Q42</f>
        <v>0</v>
      </c>
      <c r="S42" s="10" t="str">
        <f aca="false">IF(COUNTIF($K$14,F42),"1","0")</f>
        <v>0</v>
      </c>
      <c r="T42" s="46" t="n">
        <v>14.95</v>
      </c>
      <c r="U42" s="46" t="n">
        <f aca="false">S42*T42</f>
        <v>0</v>
      </c>
      <c r="V42" s="10" t="str">
        <f aca="false">IF(COUNTIF($K$15:$K$19,D42),"1","0")</f>
        <v>0</v>
      </c>
      <c r="W42" s="46" t="n">
        <v>27.95</v>
      </c>
      <c r="X42" s="46" t="n">
        <f aca="false">V42*W42</f>
        <v>0</v>
      </c>
      <c r="Y42" s="10" t="str">
        <f aca="false">IF(COUNTIF($K$15:$K$19,F42),"1","0")</f>
        <v>0</v>
      </c>
      <c r="Z42" s="46" t="n">
        <v>15.95</v>
      </c>
      <c r="AA42" s="46" t="n">
        <f aca="false">Y42*Z42</f>
        <v>0</v>
      </c>
      <c r="AB42" s="10" t="str">
        <f aca="false">IF(COUNTIF($L$10:$L$14,G42),"1","0")</f>
        <v>0</v>
      </c>
      <c r="AC42" s="46" t="n">
        <v>8.95</v>
      </c>
      <c r="AD42" s="46" t="n">
        <f aca="false">AB42*AC42</f>
        <v>0</v>
      </c>
      <c r="AE42" s="55" t="str">
        <f aca="false">IF(COUNTIF($K$10:$K$13,E42),"1","0")</f>
        <v>0</v>
      </c>
      <c r="AF42" s="46" t="n">
        <v>14.95</v>
      </c>
      <c r="AG42" s="46" t="n">
        <f aca="false">AE42*AF42</f>
        <v>0</v>
      </c>
      <c r="AH42" s="55" t="str">
        <f aca="false">IF(COUNTIF($K$14,E42),"1","0")</f>
        <v>0</v>
      </c>
      <c r="AI42" s="46" t="n">
        <v>17.95</v>
      </c>
      <c r="AJ42" s="46" t="n">
        <f aca="false">AH42*AI42</f>
        <v>0</v>
      </c>
      <c r="AK42" s="55" t="str">
        <f aca="false">IF(COUNTIF($K$15:$K$19,E42),"1","0")</f>
        <v>0</v>
      </c>
      <c r="AL42" s="46" t="n">
        <v>21.95</v>
      </c>
      <c r="AM42" s="46" t="n">
        <f aca="false">AK42*AL42</f>
        <v>0</v>
      </c>
    </row>
    <row r="43" s="42" customFormat="true" ht="26.1" hidden="false" customHeight="true" outlineLevel="0" collapsed="false">
      <c r="A43" s="53" t="n">
        <v>11</v>
      </c>
      <c r="B43" s="53"/>
      <c r="C43" s="14"/>
      <c r="D43" s="53"/>
      <c r="E43" s="53"/>
      <c r="F43" s="53"/>
      <c r="G43" s="54"/>
      <c r="H43" s="54"/>
      <c r="I43" s="54"/>
      <c r="J43" s="10" t="str">
        <f aca="false">IF(COUNTIF($K$10:$K$13,D43),"1","0")</f>
        <v>0</v>
      </c>
      <c r="K43" s="46" t="n">
        <v>23.95</v>
      </c>
      <c r="L43" s="46" t="n">
        <f aca="false">J43*K43</f>
        <v>0</v>
      </c>
      <c r="M43" s="10" t="str">
        <f aca="false">IF(COUNTIF($K$10:$K$13,F43),"1","0")</f>
        <v>0</v>
      </c>
      <c r="N43" s="46" t="n">
        <v>11.95</v>
      </c>
      <c r="O43" s="46" t="n">
        <f aca="false">M43*N43</f>
        <v>0</v>
      </c>
      <c r="P43" s="10" t="str">
        <f aca="false">IF(COUNTIF($K$14,D43),"1","0")</f>
        <v>0</v>
      </c>
      <c r="Q43" s="46" t="n">
        <v>26.95</v>
      </c>
      <c r="R43" s="46" t="n">
        <f aca="false">P43*Q43</f>
        <v>0</v>
      </c>
      <c r="S43" s="10" t="str">
        <f aca="false">IF(COUNTIF($K$14,F43),"1","0")</f>
        <v>0</v>
      </c>
      <c r="T43" s="46" t="n">
        <v>14.95</v>
      </c>
      <c r="U43" s="46" t="n">
        <f aca="false">S43*T43</f>
        <v>0</v>
      </c>
      <c r="V43" s="10" t="str">
        <f aca="false">IF(COUNTIF($K$15:$K$19,D43),"1","0")</f>
        <v>0</v>
      </c>
      <c r="W43" s="46" t="n">
        <v>27.95</v>
      </c>
      <c r="X43" s="46" t="n">
        <f aca="false">V43*W43</f>
        <v>0</v>
      </c>
      <c r="Y43" s="10" t="str">
        <f aca="false">IF(COUNTIF($K$15:$K$19,F43),"1","0")</f>
        <v>0</v>
      </c>
      <c r="Z43" s="46" t="n">
        <v>15.95</v>
      </c>
      <c r="AA43" s="46" t="n">
        <f aca="false">Y43*Z43</f>
        <v>0</v>
      </c>
      <c r="AB43" s="10" t="str">
        <f aca="false">IF(COUNTIF($L$10:$L$14,G43),"1","0")</f>
        <v>0</v>
      </c>
      <c r="AC43" s="46" t="n">
        <v>8.95</v>
      </c>
      <c r="AD43" s="46" t="n">
        <f aca="false">AB43*AC43</f>
        <v>0</v>
      </c>
      <c r="AE43" s="55" t="str">
        <f aca="false">IF(COUNTIF($K$10:$K$13,E43),"1","0")</f>
        <v>0</v>
      </c>
      <c r="AF43" s="46" t="n">
        <v>14.95</v>
      </c>
      <c r="AG43" s="46" t="n">
        <f aca="false">AE43*AF43</f>
        <v>0</v>
      </c>
      <c r="AH43" s="55" t="str">
        <f aca="false">IF(COUNTIF($K$14,E43),"1","0")</f>
        <v>0</v>
      </c>
      <c r="AI43" s="46" t="n">
        <v>17.95</v>
      </c>
      <c r="AJ43" s="46" t="n">
        <f aca="false">AH43*AI43</f>
        <v>0</v>
      </c>
      <c r="AK43" s="55" t="str">
        <f aca="false">IF(COUNTIF($K$15:$K$19,E43),"1","0")</f>
        <v>0</v>
      </c>
      <c r="AL43" s="46" t="n">
        <v>21.95</v>
      </c>
      <c r="AM43" s="46" t="n">
        <f aca="false">AK43*AL43</f>
        <v>0</v>
      </c>
    </row>
    <row r="44" s="42" customFormat="true" ht="26.1" hidden="false" customHeight="true" outlineLevel="0" collapsed="false">
      <c r="A44" s="53" t="n">
        <v>12</v>
      </c>
      <c r="B44" s="53"/>
      <c r="C44" s="14"/>
      <c r="D44" s="53"/>
      <c r="E44" s="53"/>
      <c r="F44" s="56"/>
      <c r="G44" s="54"/>
      <c r="H44" s="54"/>
      <c r="I44" s="54"/>
      <c r="J44" s="10" t="str">
        <f aca="false">IF(COUNTIF($K$10:$K$13,D44),"1","0")</f>
        <v>0</v>
      </c>
      <c r="K44" s="46" t="n">
        <v>23.95</v>
      </c>
      <c r="L44" s="46" t="n">
        <f aca="false">J44*K44</f>
        <v>0</v>
      </c>
      <c r="M44" s="10" t="str">
        <f aca="false">IF(COUNTIF($K$10:$K$13,F44),"1","0")</f>
        <v>0</v>
      </c>
      <c r="N44" s="46" t="n">
        <v>11.95</v>
      </c>
      <c r="O44" s="46" t="n">
        <f aca="false">M44*N44</f>
        <v>0</v>
      </c>
      <c r="P44" s="10" t="str">
        <f aca="false">IF(COUNTIF($K$14,D44),"1","0")</f>
        <v>0</v>
      </c>
      <c r="Q44" s="46" t="n">
        <v>26.95</v>
      </c>
      <c r="R44" s="46" t="n">
        <f aca="false">P44*Q44</f>
        <v>0</v>
      </c>
      <c r="S44" s="10" t="str">
        <f aca="false">IF(COUNTIF($K$14,F44),"1","0")</f>
        <v>0</v>
      </c>
      <c r="T44" s="46" t="n">
        <v>14.95</v>
      </c>
      <c r="U44" s="46" t="n">
        <f aca="false">S44*T44</f>
        <v>0</v>
      </c>
      <c r="V44" s="10" t="str">
        <f aca="false">IF(COUNTIF($K$15:$K$19,D44),"1","0")</f>
        <v>0</v>
      </c>
      <c r="W44" s="46" t="n">
        <v>27.95</v>
      </c>
      <c r="X44" s="46" t="n">
        <f aca="false">V44*W44</f>
        <v>0</v>
      </c>
      <c r="Y44" s="10" t="str">
        <f aca="false">IF(COUNTIF($K$15:$K$19,F44),"1","0")</f>
        <v>0</v>
      </c>
      <c r="Z44" s="46" t="n">
        <v>15.95</v>
      </c>
      <c r="AA44" s="46" t="n">
        <f aca="false">Y44*Z44</f>
        <v>0</v>
      </c>
      <c r="AB44" s="10" t="str">
        <f aca="false">IF(COUNTIF($L$10:$L$14,G44),"1","0")</f>
        <v>0</v>
      </c>
      <c r="AC44" s="46" t="n">
        <v>8.95</v>
      </c>
      <c r="AD44" s="46" t="n">
        <f aca="false">AB44*AC44</f>
        <v>0</v>
      </c>
      <c r="AE44" s="55" t="str">
        <f aca="false">IF(COUNTIF($K$10:$K$13,E44),"1","0")</f>
        <v>0</v>
      </c>
      <c r="AF44" s="46" t="n">
        <v>14.95</v>
      </c>
      <c r="AG44" s="46" t="n">
        <f aca="false">AE44*AF44</f>
        <v>0</v>
      </c>
      <c r="AH44" s="55" t="str">
        <f aca="false">IF(COUNTIF($K$14,E44),"1","0")</f>
        <v>0</v>
      </c>
      <c r="AI44" s="46" t="n">
        <v>17.95</v>
      </c>
      <c r="AJ44" s="46" t="n">
        <f aca="false">AH44*AI44</f>
        <v>0</v>
      </c>
      <c r="AK44" s="55" t="str">
        <f aca="false">IF(COUNTIF($K$15:$K$19,E44),"1","0")</f>
        <v>0</v>
      </c>
      <c r="AL44" s="46" t="n">
        <v>21.95</v>
      </c>
      <c r="AM44" s="46" t="n">
        <f aca="false">AK44*AL44</f>
        <v>0</v>
      </c>
    </row>
    <row r="45" s="42" customFormat="true" ht="26.1" hidden="false" customHeight="true" outlineLevel="0" collapsed="false">
      <c r="A45" s="53" t="n">
        <v>13</v>
      </c>
      <c r="B45" s="53"/>
      <c r="C45" s="14"/>
      <c r="D45" s="53"/>
      <c r="E45" s="53"/>
      <c r="F45" s="56"/>
      <c r="G45" s="54"/>
      <c r="H45" s="54"/>
      <c r="I45" s="54"/>
      <c r="J45" s="10" t="str">
        <f aca="false">IF(COUNTIF($K$10:$K$13,D45),"1","0")</f>
        <v>0</v>
      </c>
      <c r="K45" s="46" t="n">
        <v>23.95</v>
      </c>
      <c r="L45" s="46" t="n">
        <f aca="false">J45*K45</f>
        <v>0</v>
      </c>
      <c r="M45" s="10" t="str">
        <f aca="false">IF(COUNTIF($K$10:$K$13,F45),"1","0")</f>
        <v>0</v>
      </c>
      <c r="N45" s="46" t="n">
        <v>11.95</v>
      </c>
      <c r="O45" s="46" t="n">
        <f aca="false">M45*N45</f>
        <v>0</v>
      </c>
      <c r="P45" s="10" t="str">
        <f aca="false">IF(COUNTIF($K$14,D45),"1","0")</f>
        <v>0</v>
      </c>
      <c r="Q45" s="46" t="n">
        <v>26.95</v>
      </c>
      <c r="R45" s="46" t="n">
        <f aca="false">P45*Q45</f>
        <v>0</v>
      </c>
      <c r="S45" s="10" t="str">
        <f aca="false">IF(COUNTIF($K$14,F45),"1","0")</f>
        <v>0</v>
      </c>
      <c r="T45" s="46" t="n">
        <v>14.95</v>
      </c>
      <c r="U45" s="46" t="n">
        <f aca="false">S45*T45</f>
        <v>0</v>
      </c>
      <c r="V45" s="10" t="str">
        <f aca="false">IF(COUNTIF($K$15:$K$19,D45),"1","0")</f>
        <v>0</v>
      </c>
      <c r="W45" s="46" t="n">
        <v>27.95</v>
      </c>
      <c r="X45" s="46" t="n">
        <f aca="false">V45*W45</f>
        <v>0</v>
      </c>
      <c r="Y45" s="10" t="str">
        <f aca="false">IF(COUNTIF($K$15:$K$19,F45),"1","0")</f>
        <v>0</v>
      </c>
      <c r="Z45" s="46" t="n">
        <v>15.95</v>
      </c>
      <c r="AA45" s="46" t="n">
        <f aca="false">Y45*Z45</f>
        <v>0</v>
      </c>
      <c r="AB45" s="10" t="str">
        <f aca="false">IF(COUNTIF($L$10:$L$14,G45),"1","0")</f>
        <v>0</v>
      </c>
      <c r="AC45" s="46" t="n">
        <v>8.95</v>
      </c>
      <c r="AD45" s="46" t="n">
        <f aca="false">AB45*AC45</f>
        <v>0</v>
      </c>
      <c r="AE45" s="55" t="str">
        <f aca="false">IF(COUNTIF($K$10:$K$13,E45),"1","0")</f>
        <v>0</v>
      </c>
      <c r="AF45" s="46" t="n">
        <v>14.95</v>
      </c>
      <c r="AG45" s="46" t="n">
        <f aca="false">AE45*AF45</f>
        <v>0</v>
      </c>
      <c r="AH45" s="55" t="str">
        <f aca="false">IF(COUNTIF($K$14,E45),"1","0")</f>
        <v>0</v>
      </c>
      <c r="AI45" s="46" t="n">
        <v>17.95</v>
      </c>
      <c r="AJ45" s="46" t="n">
        <f aca="false">AH45*AI45</f>
        <v>0</v>
      </c>
      <c r="AK45" s="55" t="str">
        <f aca="false">IF(COUNTIF($K$15:$K$19,E45),"1","0")</f>
        <v>0</v>
      </c>
      <c r="AL45" s="46" t="n">
        <v>21.95</v>
      </c>
      <c r="AM45" s="46" t="n">
        <f aca="false">AK45*AL45</f>
        <v>0</v>
      </c>
    </row>
    <row r="46" s="42" customFormat="true" ht="26.1" hidden="false" customHeight="true" outlineLevel="0" collapsed="false">
      <c r="A46" s="53" t="n">
        <v>14</v>
      </c>
      <c r="B46" s="53"/>
      <c r="C46" s="14"/>
      <c r="D46" s="53"/>
      <c r="E46" s="53"/>
      <c r="F46" s="56"/>
      <c r="G46" s="54"/>
      <c r="H46" s="54"/>
      <c r="I46" s="54"/>
      <c r="J46" s="10" t="str">
        <f aca="false">IF(COUNTIF($K$10:$K$13,D46),"1","0")</f>
        <v>0</v>
      </c>
      <c r="K46" s="46" t="n">
        <v>23.95</v>
      </c>
      <c r="L46" s="46" t="n">
        <f aca="false">J46*K46</f>
        <v>0</v>
      </c>
      <c r="M46" s="10" t="str">
        <f aca="false">IF(COUNTIF($K$10:$K$13,F46),"1","0")</f>
        <v>0</v>
      </c>
      <c r="N46" s="46" t="n">
        <v>11.95</v>
      </c>
      <c r="O46" s="46" t="n">
        <f aca="false">M46*N46</f>
        <v>0</v>
      </c>
      <c r="P46" s="10" t="str">
        <f aca="false">IF(COUNTIF($K$14,D46),"1","0")</f>
        <v>0</v>
      </c>
      <c r="Q46" s="46" t="n">
        <v>26.95</v>
      </c>
      <c r="R46" s="46" t="n">
        <f aca="false">P46*Q46</f>
        <v>0</v>
      </c>
      <c r="S46" s="10" t="str">
        <f aca="false">IF(COUNTIF($K$14,F46),"1","0")</f>
        <v>0</v>
      </c>
      <c r="T46" s="46" t="n">
        <v>14.95</v>
      </c>
      <c r="U46" s="46" t="n">
        <f aca="false">S46*T46</f>
        <v>0</v>
      </c>
      <c r="V46" s="10" t="str">
        <f aca="false">IF(COUNTIF($K$15:$K$19,D46),"1","0")</f>
        <v>0</v>
      </c>
      <c r="W46" s="46" t="n">
        <v>27.95</v>
      </c>
      <c r="X46" s="46" t="n">
        <f aca="false">V46*W46</f>
        <v>0</v>
      </c>
      <c r="Y46" s="10" t="str">
        <f aca="false">IF(COUNTIF($K$15:$K$19,F46),"1","0")</f>
        <v>0</v>
      </c>
      <c r="Z46" s="46" t="n">
        <v>15.95</v>
      </c>
      <c r="AA46" s="46" t="n">
        <f aca="false">Y46*Z46</f>
        <v>0</v>
      </c>
      <c r="AB46" s="10" t="str">
        <f aca="false">IF(COUNTIF($L$10:$L$14,G46),"1","0")</f>
        <v>0</v>
      </c>
      <c r="AC46" s="46" t="n">
        <v>8.95</v>
      </c>
      <c r="AD46" s="46" t="n">
        <f aca="false">AB46*AC46</f>
        <v>0</v>
      </c>
      <c r="AE46" s="55" t="str">
        <f aca="false">IF(COUNTIF($K$10:$K$13,E46),"1","0")</f>
        <v>0</v>
      </c>
      <c r="AF46" s="46" t="n">
        <v>14.95</v>
      </c>
      <c r="AG46" s="46" t="n">
        <f aca="false">AE46*AF46</f>
        <v>0</v>
      </c>
      <c r="AH46" s="55" t="str">
        <f aca="false">IF(COUNTIF($K$14,E46),"1","0")</f>
        <v>0</v>
      </c>
      <c r="AI46" s="46" t="n">
        <v>17.95</v>
      </c>
      <c r="AJ46" s="46" t="n">
        <f aca="false">AH46*AI46</f>
        <v>0</v>
      </c>
      <c r="AK46" s="55" t="str">
        <f aca="false">IF(COUNTIF($K$15:$K$19,E46),"1","0")</f>
        <v>0</v>
      </c>
      <c r="AL46" s="46" t="n">
        <v>21.95</v>
      </c>
      <c r="AM46" s="46" t="n">
        <f aca="false">AK46*AL46</f>
        <v>0</v>
      </c>
    </row>
    <row r="47" s="42" customFormat="true" ht="26.1" hidden="false" customHeight="true" outlineLevel="0" collapsed="false">
      <c r="A47" s="53" t="n">
        <v>15</v>
      </c>
      <c r="B47" s="53"/>
      <c r="C47" s="14"/>
      <c r="D47" s="53"/>
      <c r="E47" s="53"/>
      <c r="F47" s="56"/>
      <c r="G47" s="54"/>
      <c r="H47" s="54"/>
      <c r="I47" s="54"/>
      <c r="J47" s="10" t="str">
        <f aca="false">IF(COUNTIF($K$10:$K$13,D47),"1","0")</f>
        <v>0</v>
      </c>
      <c r="K47" s="46" t="n">
        <v>23.95</v>
      </c>
      <c r="L47" s="46" t="n">
        <f aca="false">J47*K47</f>
        <v>0</v>
      </c>
      <c r="M47" s="10" t="str">
        <f aca="false">IF(COUNTIF($K$10:$K$13,F47),"1","0")</f>
        <v>0</v>
      </c>
      <c r="N47" s="46" t="n">
        <v>11.95</v>
      </c>
      <c r="O47" s="46" t="n">
        <f aca="false">M47*N47</f>
        <v>0</v>
      </c>
      <c r="P47" s="10" t="str">
        <f aca="false">IF(COUNTIF($K$14,D47),"1","0")</f>
        <v>0</v>
      </c>
      <c r="Q47" s="46" t="n">
        <v>26.95</v>
      </c>
      <c r="R47" s="46" t="n">
        <f aca="false">P47*Q47</f>
        <v>0</v>
      </c>
      <c r="S47" s="10" t="str">
        <f aca="false">IF(COUNTIF($K$14,F47),"1","0")</f>
        <v>0</v>
      </c>
      <c r="T47" s="46" t="n">
        <v>14.95</v>
      </c>
      <c r="U47" s="46" t="n">
        <f aca="false">S47*T47</f>
        <v>0</v>
      </c>
      <c r="V47" s="10" t="str">
        <f aca="false">IF(COUNTIF($K$15:$K$19,D47),"1","0")</f>
        <v>0</v>
      </c>
      <c r="W47" s="46" t="n">
        <v>27.95</v>
      </c>
      <c r="X47" s="46" t="n">
        <f aca="false">V47*W47</f>
        <v>0</v>
      </c>
      <c r="Y47" s="10" t="str">
        <f aca="false">IF(COUNTIF($K$15:$K$19,F47),"1","0")</f>
        <v>0</v>
      </c>
      <c r="Z47" s="46" t="n">
        <v>15.95</v>
      </c>
      <c r="AA47" s="46" t="n">
        <f aca="false">Y47*Z47</f>
        <v>0</v>
      </c>
      <c r="AB47" s="10" t="str">
        <f aca="false">IF(COUNTIF($L$10:$L$14,G47),"1","0")</f>
        <v>0</v>
      </c>
      <c r="AC47" s="46" t="n">
        <v>8.95</v>
      </c>
      <c r="AD47" s="46" t="n">
        <f aca="false">AB47*AC47</f>
        <v>0</v>
      </c>
      <c r="AE47" s="55" t="str">
        <f aca="false">IF(COUNTIF($K$10:$K$13,E47),"1","0")</f>
        <v>0</v>
      </c>
      <c r="AF47" s="46" t="n">
        <v>14.95</v>
      </c>
      <c r="AG47" s="46" t="n">
        <f aca="false">AE47*AF47</f>
        <v>0</v>
      </c>
      <c r="AH47" s="55" t="str">
        <f aca="false">IF(COUNTIF($K$14,E47),"1","0")</f>
        <v>0</v>
      </c>
      <c r="AI47" s="46" t="n">
        <v>17.95</v>
      </c>
      <c r="AJ47" s="46" t="n">
        <f aca="false">AH47*AI47</f>
        <v>0</v>
      </c>
      <c r="AK47" s="55" t="str">
        <f aca="false">IF(COUNTIF($K$15:$K$19,E47),"1","0")</f>
        <v>0</v>
      </c>
      <c r="AL47" s="46" t="n">
        <v>21.95</v>
      </c>
      <c r="AM47" s="46" t="n">
        <f aca="false">AK47*AL47</f>
        <v>0</v>
      </c>
    </row>
    <row r="48" s="42" customFormat="true" ht="26.1" hidden="false" customHeight="true" outlineLevel="0" collapsed="false">
      <c r="A48" s="53" t="n">
        <v>16</v>
      </c>
      <c r="B48" s="53"/>
      <c r="C48" s="14"/>
      <c r="D48" s="53"/>
      <c r="E48" s="53"/>
      <c r="F48" s="56"/>
      <c r="G48" s="54"/>
      <c r="H48" s="54"/>
      <c r="I48" s="54"/>
      <c r="J48" s="10" t="str">
        <f aca="false">IF(COUNTIF($K$10:$K$13,D48),"1","0")</f>
        <v>0</v>
      </c>
      <c r="K48" s="46" t="n">
        <v>23.95</v>
      </c>
      <c r="L48" s="46" t="n">
        <f aca="false">J48*K48</f>
        <v>0</v>
      </c>
      <c r="M48" s="10" t="str">
        <f aca="false">IF(COUNTIF($K$10:$K$13,F48),"1","0")</f>
        <v>0</v>
      </c>
      <c r="N48" s="46" t="n">
        <v>11.95</v>
      </c>
      <c r="O48" s="46" t="n">
        <f aca="false">M48*N48</f>
        <v>0</v>
      </c>
      <c r="P48" s="10" t="str">
        <f aca="false">IF(COUNTIF($K$14,D48),"1","0")</f>
        <v>0</v>
      </c>
      <c r="Q48" s="46" t="n">
        <v>26.95</v>
      </c>
      <c r="R48" s="46" t="n">
        <f aca="false">P48*Q48</f>
        <v>0</v>
      </c>
      <c r="S48" s="10" t="str">
        <f aca="false">IF(COUNTIF($K$14,F48),"1","0")</f>
        <v>0</v>
      </c>
      <c r="T48" s="46" t="n">
        <v>14.95</v>
      </c>
      <c r="U48" s="46" t="n">
        <f aca="false">S48*T48</f>
        <v>0</v>
      </c>
      <c r="V48" s="10" t="str">
        <f aca="false">IF(COUNTIF($K$15:$K$19,D48),"1","0")</f>
        <v>0</v>
      </c>
      <c r="W48" s="46" t="n">
        <v>27.95</v>
      </c>
      <c r="X48" s="46" t="n">
        <f aca="false">V48*W48</f>
        <v>0</v>
      </c>
      <c r="Y48" s="10" t="str">
        <f aca="false">IF(COUNTIF($K$15:$K$19,F48),"1","0")</f>
        <v>0</v>
      </c>
      <c r="Z48" s="46" t="n">
        <v>15.95</v>
      </c>
      <c r="AA48" s="46" t="n">
        <f aca="false">Y48*Z48</f>
        <v>0</v>
      </c>
      <c r="AB48" s="10" t="str">
        <f aca="false">IF(COUNTIF($L$10:$L$14,G48),"1","0")</f>
        <v>0</v>
      </c>
      <c r="AC48" s="46" t="n">
        <v>8.95</v>
      </c>
      <c r="AD48" s="46" t="n">
        <f aca="false">AB48*AC48</f>
        <v>0</v>
      </c>
      <c r="AE48" s="55" t="str">
        <f aca="false">IF(COUNTIF($K$10:$K$13,E48),"1","0")</f>
        <v>0</v>
      </c>
      <c r="AF48" s="46" t="n">
        <v>14.95</v>
      </c>
      <c r="AG48" s="46" t="n">
        <f aca="false">AE48*AF48</f>
        <v>0</v>
      </c>
      <c r="AH48" s="55" t="str">
        <f aca="false">IF(COUNTIF($K$14,E48),"1","0")</f>
        <v>0</v>
      </c>
      <c r="AI48" s="46" t="n">
        <v>17.95</v>
      </c>
      <c r="AJ48" s="46" t="n">
        <f aca="false">AH48*AI48</f>
        <v>0</v>
      </c>
      <c r="AK48" s="55" t="str">
        <f aca="false">IF(COUNTIF($K$15:$K$19,E48),"1","0")</f>
        <v>0</v>
      </c>
      <c r="AL48" s="46" t="n">
        <v>21.95</v>
      </c>
      <c r="AM48" s="46" t="n">
        <f aca="false">AK48*AL48</f>
        <v>0</v>
      </c>
    </row>
    <row r="49" s="42" customFormat="true" ht="26.1" hidden="false" customHeight="true" outlineLevel="0" collapsed="false">
      <c r="A49" s="53" t="n">
        <v>17</v>
      </c>
      <c r="B49" s="53"/>
      <c r="C49" s="14"/>
      <c r="D49" s="53"/>
      <c r="E49" s="53"/>
      <c r="F49" s="56"/>
      <c r="G49" s="54"/>
      <c r="H49" s="54"/>
      <c r="I49" s="54"/>
      <c r="J49" s="10" t="str">
        <f aca="false">IF(COUNTIF($K$10:$K$13,D49),"1","0")</f>
        <v>0</v>
      </c>
      <c r="K49" s="46" t="n">
        <v>23.95</v>
      </c>
      <c r="L49" s="46" t="n">
        <f aca="false">J49*K49</f>
        <v>0</v>
      </c>
      <c r="M49" s="10" t="str">
        <f aca="false">IF(COUNTIF($K$10:$K$13,F49),"1","0")</f>
        <v>0</v>
      </c>
      <c r="N49" s="46" t="n">
        <v>11.95</v>
      </c>
      <c r="O49" s="46" t="n">
        <f aca="false">M49*N49</f>
        <v>0</v>
      </c>
      <c r="P49" s="10" t="str">
        <f aca="false">IF(COUNTIF($K$14,D49),"1","0")</f>
        <v>0</v>
      </c>
      <c r="Q49" s="46" t="n">
        <v>26.95</v>
      </c>
      <c r="R49" s="46" t="n">
        <f aca="false">P49*Q49</f>
        <v>0</v>
      </c>
      <c r="S49" s="10" t="str">
        <f aca="false">IF(COUNTIF($K$14,F49),"1","0")</f>
        <v>0</v>
      </c>
      <c r="T49" s="46" t="n">
        <v>14.95</v>
      </c>
      <c r="U49" s="46" t="n">
        <f aca="false">S49*T49</f>
        <v>0</v>
      </c>
      <c r="V49" s="10" t="str">
        <f aca="false">IF(COUNTIF($K$15:$K$19,D49),"1","0")</f>
        <v>0</v>
      </c>
      <c r="W49" s="46" t="n">
        <v>27.95</v>
      </c>
      <c r="X49" s="46" t="n">
        <f aca="false">V49*W49</f>
        <v>0</v>
      </c>
      <c r="Y49" s="10" t="str">
        <f aca="false">IF(COUNTIF($K$15:$K$19,F49),"1","0")</f>
        <v>0</v>
      </c>
      <c r="Z49" s="46" t="n">
        <v>15.95</v>
      </c>
      <c r="AA49" s="46" t="n">
        <f aca="false">Y49*Z49</f>
        <v>0</v>
      </c>
      <c r="AB49" s="10" t="str">
        <f aca="false">IF(COUNTIF($L$10:$L$14,G49),"1","0")</f>
        <v>0</v>
      </c>
      <c r="AC49" s="46" t="n">
        <v>8.95</v>
      </c>
      <c r="AD49" s="46" t="n">
        <f aca="false">AB49*AC49</f>
        <v>0</v>
      </c>
      <c r="AE49" s="55" t="str">
        <f aca="false">IF(COUNTIF($K$10:$K$13,E49),"1","0")</f>
        <v>0</v>
      </c>
      <c r="AF49" s="46" t="n">
        <v>14.95</v>
      </c>
      <c r="AG49" s="46" t="n">
        <f aca="false">AE49*AF49</f>
        <v>0</v>
      </c>
      <c r="AH49" s="55" t="str">
        <f aca="false">IF(COUNTIF($K$14,E49),"1","0")</f>
        <v>0</v>
      </c>
      <c r="AI49" s="46" t="n">
        <v>17.95</v>
      </c>
      <c r="AJ49" s="46" t="n">
        <f aca="false">AH49*AI49</f>
        <v>0</v>
      </c>
      <c r="AK49" s="55" t="str">
        <f aca="false">IF(COUNTIF($K$15:$K$19,E49),"1","0")</f>
        <v>0</v>
      </c>
      <c r="AL49" s="46" t="n">
        <v>21.95</v>
      </c>
      <c r="AM49" s="46" t="n">
        <f aca="false">AK49*AL49</f>
        <v>0</v>
      </c>
    </row>
    <row r="50" s="42" customFormat="true" ht="26.1" hidden="false" customHeight="true" outlineLevel="0" collapsed="false">
      <c r="A50" s="53" t="n">
        <v>18</v>
      </c>
      <c r="B50" s="53"/>
      <c r="C50" s="14"/>
      <c r="D50" s="53"/>
      <c r="E50" s="53"/>
      <c r="F50" s="56"/>
      <c r="G50" s="54"/>
      <c r="H50" s="54"/>
      <c r="I50" s="54"/>
      <c r="J50" s="10" t="str">
        <f aca="false">IF(COUNTIF($K$10:$K$13,D50),"1","0")</f>
        <v>0</v>
      </c>
      <c r="K50" s="46" t="n">
        <v>23.95</v>
      </c>
      <c r="L50" s="46" t="n">
        <f aca="false">J50*K50</f>
        <v>0</v>
      </c>
      <c r="M50" s="10" t="str">
        <f aca="false">IF(COUNTIF($K$10:$K$13,F50),"1","0")</f>
        <v>0</v>
      </c>
      <c r="N50" s="46" t="n">
        <v>11.95</v>
      </c>
      <c r="O50" s="46" t="n">
        <f aca="false">M50*N50</f>
        <v>0</v>
      </c>
      <c r="P50" s="10" t="str">
        <f aca="false">IF(COUNTIF($K$14,D50),"1","0")</f>
        <v>0</v>
      </c>
      <c r="Q50" s="46" t="n">
        <v>26.95</v>
      </c>
      <c r="R50" s="46" t="n">
        <f aca="false">P50*Q50</f>
        <v>0</v>
      </c>
      <c r="S50" s="10" t="str">
        <f aca="false">IF(COUNTIF($K$14,F50),"1","0")</f>
        <v>0</v>
      </c>
      <c r="T50" s="46" t="n">
        <v>14.95</v>
      </c>
      <c r="U50" s="46" t="n">
        <f aca="false">S50*T50</f>
        <v>0</v>
      </c>
      <c r="V50" s="10" t="str">
        <f aca="false">IF(COUNTIF($K$15:$K$19,D50),"1","0")</f>
        <v>0</v>
      </c>
      <c r="W50" s="46" t="n">
        <v>27.95</v>
      </c>
      <c r="X50" s="46" t="n">
        <f aca="false">V50*W50</f>
        <v>0</v>
      </c>
      <c r="Y50" s="10" t="str">
        <f aca="false">IF(COUNTIF($K$15:$K$19,F50),"1","0")</f>
        <v>0</v>
      </c>
      <c r="Z50" s="46" t="n">
        <v>15.95</v>
      </c>
      <c r="AA50" s="46" t="n">
        <f aca="false">Y50*Z50</f>
        <v>0</v>
      </c>
      <c r="AB50" s="10" t="str">
        <f aca="false">IF(COUNTIF($L$10:$L$14,G50),"1","0")</f>
        <v>0</v>
      </c>
      <c r="AC50" s="46" t="n">
        <v>8.95</v>
      </c>
      <c r="AD50" s="46" t="n">
        <f aca="false">AB50*AC50</f>
        <v>0</v>
      </c>
      <c r="AE50" s="55" t="str">
        <f aca="false">IF(COUNTIF($K$10:$K$13,E50),"1","0")</f>
        <v>0</v>
      </c>
      <c r="AF50" s="46" t="n">
        <v>14.95</v>
      </c>
      <c r="AG50" s="46" t="n">
        <f aca="false">AE50*AF50</f>
        <v>0</v>
      </c>
      <c r="AH50" s="55" t="str">
        <f aca="false">IF(COUNTIF($K$14,E50),"1","0")</f>
        <v>0</v>
      </c>
      <c r="AI50" s="46" t="n">
        <v>17.95</v>
      </c>
      <c r="AJ50" s="46" t="n">
        <f aca="false">AH50*AI50</f>
        <v>0</v>
      </c>
      <c r="AK50" s="55" t="str">
        <f aca="false">IF(COUNTIF($K$15:$K$19,E50),"1","0")</f>
        <v>0</v>
      </c>
      <c r="AL50" s="46" t="n">
        <v>21.95</v>
      </c>
      <c r="AM50" s="46" t="n">
        <f aca="false">AK50*AL50</f>
        <v>0</v>
      </c>
    </row>
    <row r="51" s="42" customFormat="true" ht="26.1" hidden="false" customHeight="true" outlineLevel="0" collapsed="false">
      <c r="A51" s="53" t="n">
        <v>19</v>
      </c>
      <c r="B51" s="53"/>
      <c r="C51" s="14"/>
      <c r="D51" s="53"/>
      <c r="E51" s="53"/>
      <c r="F51" s="56"/>
      <c r="G51" s="54"/>
      <c r="H51" s="54"/>
      <c r="I51" s="54"/>
      <c r="J51" s="10" t="str">
        <f aca="false">IF(COUNTIF($K$10:$K$13,D51),"1","0")</f>
        <v>0</v>
      </c>
      <c r="K51" s="46" t="n">
        <v>23.95</v>
      </c>
      <c r="L51" s="46" t="n">
        <f aca="false">J51*K51</f>
        <v>0</v>
      </c>
      <c r="M51" s="10" t="str">
        <f aca="false">IF(COUNTIF($K$10:$K$13,F51),"1","0")</f>
        <v>0</v>
      </c>
      <c r="N51" s="46" t="n">
        <v>11.95</v>
      </c>
      <c r="O51" s="46" t="n">
        <f aca="false">M51*N51</f>
        <v>0</v>
      </c>
      <c r="P51" s="10" t="str">
        <f aca="false">IF(COUNTIF($K$14,D51),"1","0")</f>
        <v>0</v>
      </c>
      <c r="Q51" s="46" t="n">
        <v>26.95</v>
      </c>
      <c r="R51" s="46" t="n">
        <f aca="false">P51*Q51</f>
        <v>0</v>
      </c>
      <c r="S51" s="10" t="str">
        <f aca="false">IF(COUNTIF($K$14,F51),"1","0")</f>
        <v>0</v>
      </c>
      <c r="T51" s="46" t="n">
        <v>14.95</v>
      </c>
      <c r="U51" s="46" t="n">
        <f aca="false">S51*T51</f>
        <v>0</v>
      </c>
      <c r="V51" s="10" t="str">
        <f aca="false">IF(COUNTIF($K$15:$K$19,D51),"1","0")</f>
        <v>0</v>
      </c>
      <c r="W51" s="46" t="n">
        <v>27.95</v>
      </c>
      <c r="X51" s="46" t="n">
        <f aca="false">V51*W51</f>
        <v>0</v>
      </c>
      <c r="Y51" s="10" t="str">
        <f aca="false">IF(COUNTIF($K$15:$K$19,F51),"1","0")</f>
        <v>0</v>
      </c>
      <c r="Z51" s="46" t="n">
        <v>15.95</v>
      </c>
      <c r="AA51" s="46" t="n">
        <f aca="false">Y51*Z51</f>
        <v>0</v>
      </c>
      <c r="AB51" s="10" t="str">
        <f aca="false">IF(COUNTIF($L$10:$L$14,G51),"1","0")</f>
        <v>0</v>
      </c>
      <c r="AC51" s="46" t="n">
        <v>8.95</v>
      </c>
      <c r="AD51" s="46" t="n">
        <f aca="false">AB51*AC51</f>
        <v>0</v>
      </c>
      <c r="AE51" s="55" t="str">
        <f aca="false">IF(COUNTIF($K$10:$K$13,E51),"1","0")</f>
        <v>0</v>
      </c>
      <c r="AF51" s="46" t="n">
        <v>14.95</v>
      </c>
      <c r="AG51" s="46" t="n">
        <f aca="false">AE51*AF51</f>
        <v>0</v>
      </c>
      <c r="AH51" s="55" t="str">
        <f aca="false">IF(COUNTIF($K$14,E51),"1","0")</f>
        <v>0</v>
      </c>
      <c r="AI51" s="46" t="n">
        <v>17.95</v>
      </c>
      <c r="AJ51" s="46" t="n">
        <f aca="false">AH51*AI51</f>
        <v>0</v>
      </c>
      <c r="AK51" s="55" t="str">
        <f aca="false">IF(COUNTIF($K$15:$K$19,E51),"1","0")</f>
        <v>0</v>
      </c>
      <c r="AL51" s="46" t="n">
        <v>21.95</v>
      </c>
      <c r="AM51" s="46" t="n">
        <f aca="false">AK51*AL51</f>
        <v>0</v>
      </c>
    </row>
    <row r="52" s="42" customFormat="true" ht="26.1" hidden="false" customHeight="true" outlineLevel="0" collapsed="false">
      <c r="A52" s="53" t="n">
        <v>20</v>
      </c>
      <c r="B52" s="53"/>
      <c r="C52" s="14"/>
      <c r="D52" s="53"/>
      <c r="E52" s="53"/>
      <c r="F52" s="56"/>
      <c r="G52" s="54"/>
      <c r="H52" s="54"/>
      <c r="I52" s="54"/>
      <c r="J52" s="10" t="str">
        <f aca="false">IF(COUNTIF($K$10:$K$13,D52),"1","0")</f>
        <v>0</v>
      </c>
      <c r="K52" s="46" t="n">
        <v>23.95</v>
      </c>
      <c r="L52" s="46" t="n">
        <f aca="false">J52*K52</f>
        <v>0</v>
      </c>
      <c r="M52" s="10" t="str">
        <f aca="false">IF(COUNTIF($K$10:$K$13,F52),"1","0")</f>
        <v>0</v>
      </c>
      <c r="N52" s="46" t="n">
        <v>11.95</v>
      </c>
      <c r="O52" s="46" t="n">
        <f aca="false">M52*N52</f>
        <v>0</v>
      </c>
      <c r="P52" s="10" t="str">
        <f aca="false">IF(COUNTIF($K$14,D52),"1","0")</f>
        <v>0</v>
      </c>
      <c r="Q52" s="46" t="n">
        <v>26.95</v>
      </c>
      <c r="R52" s="46" t="n">
        <f aca="false">P52*Q52</f>
        <v>0</v>
      </c>
      <c r="S52" s="10" t="str">
        <f aca="false">IF(COUNTIF($K$14,F52),"1","0")</f>
        <v>0</v>
      </c>
      <c r="T52" s="46" t="n">
        <v>14.95</v>
      </c>
      <c r="U52" s="46" t="n">
        <f aca="false">S52*T52</f>
        <v>0</v>
      </c>
      <c r="V52" s="10" t="str">
        <f aca="false">IF(COUNTIF($K$15:$K$19,D52),"1","0")</f>
        <v>0</v>
      </c>
      <c r="W52" s="46" t="n">
        <v>27.95</v>
      </c>
      <c r="X52" s="46" t="n">
        <f aca="false">V52*W52</f>
        <v>0</v>
      </c>
      <c r="Y52" s="10" t="str">
        <f aca="false">IF(COUNTIF($K$15:$K$19,F52),"1","0")</f>
        <v>0</v>
      </c>
      <c r="Z52" s="46" t="n">
        <v>15.95</v>
      </c>
      <c r="AA52" s="46" t="n">
        <f aca="false">Y52*Z52</f>
        <v>0</v>
      </c>
      <c r="AB52" s="10" t="str">
        <f aca="false">IF(COUNTIF($L$10:$L$14,G52),"1","0")</f>
        <v>0</v>
      </c>
      <c r="AC52" s="46" t="n">
        <v>8.95</v>
      </c>
      <c r="AD52" s="46" t="n">
        <f aca="false">AB52*AC52</f>
        <v>0</v>
      </c>
      <c r="AE52" s="55" t="str">
        <f aca="false">IF(COUNTIF($K$10:$K$13,E52),"1","0")</f>
        <v>0</v>
      </c>
      <c r="AF52" s="46" t="n">
        <v>14.95</v>
      </c>
      <c r="AG52" s="46" t="n">
        <f aca="false">AE52*AF52</f>
        <v>0</v>
      </c>
      <c r="AH52" s="55" t="str">
        <f aca="false">IF(COUNTIF($K$14,E52),"1","0")</f>
        <v>0</v>
      </c>
      <c r="AI52" s="46" t="n">
        <v>17.95</v>
      </c>
      <c r="AJ52" s="46" t="n">
        <f aca="false">AH52*AI52</f>
        <v>0</v>
      </c>
      <c r="AK52" s="55" t="str">
        <f aca="false">IF(COUNTIF($K$15:$K$19,E52),"1","0")</f>
        <v>0</v>
      </c>
      <c r="AL52" s="46" t="n">
        <v>21.95</v>
      </c>
      <c r="AM52" s="46" t="n">
        <f aca="false">AK52*AL52</f>
        <v>0</v>
      </c>
    </row>
    <row r="53" s="42" customFormat="true" ht="26.1" hidden="false" customHeight="true" outlineLevel="0" collapsed="false">
      <c r="A53" s="53" t="n">
        <v>21</v>
      </c>
      <c r="B53" s="53"/>
      <c r="C53" s="14"/>
      <c r="D53" s="53"/>
      <c r="E53" s="53"/>
      <c r="F53" s="56"/>
      <c r="G53" s="54"/>
      <c r="H53" s="54"/>
      <c r="I53" s="54"/>
      <c r="J53" s="10" t="str">
        <f aca="false">IF(COUNTIF($K$10:$K$13,D53),"1","0")</f>
        <v>0</v>
      </c>
      <c r="K53" s="46" t="n">
        <v>23.95</v>
      </c>
      <c r="L53" s="46" t="n">
        <f aca="false">J53*K53</f>
        <v>0</v>
      </c>
      <c r="M53" s="10" t="str">
        <f aca="false">IF(COUNTIF($K$10:$K$13,F53),"1","0")</f>
        <v>0</v>
      </c>
      <c r="N53" s="46" t="n">
        <v>11.95</v>
      </c>
      <c r="O53" s="46" t="n">
        <f aca="false">M53*N53</f>
        <v>0</v>
      </c>
      <c r="P53" s="10" t="str">
        <f aca="false">IF(COUNTIF($K$14,D53),"1","0")</f>
        <v>0</v>
      </c>
      <c r="Q53" s="46" t="n">
        <v>26.95</v>
      </c>
      <c r="R53" s="46" t="n">
        <f aca="false">P53*Q53</f>
        <v>0</v>
      </c>
      <c r="S53" s="10" t="str">
        <f aca="false">IF(COUNTIF($K$14,F53),"1","0")</f>
        <v>0</v>
      </c>
      <c r="T53" s="46" t="n">
        <v>14.95</v>
      </c>
      <c r="U53" s="46" t="n">
        <f aca="false">S53*T53</f>
        <v>0</v>
      </c>
      <c r="V53" s="10" t="str">
        <f aca="false">IF(COUNTIF($K$15:$K$19,D53),"1","0")</f>
        <v>0</v>
      </c>
      <c r="W53" s="46" t="n">
        <v>27.95</v>
      </c>
      <c r="X53" s="46" t="n">
        <f aca="false">V53*W53</f>
        <v>0</v>
      </c>
      <c r="Y53" s="10" t="str">
        <f aca="false">IF(COUNTIF($K$15:$K$19,F53),"1","0")</f>
        <v>0</v>
      </c>
      <c r="Z53" s="46" t="n">
        <v>15.95</v>
      </c>
      <c r="AA53" s="46" t="n">
        <f aca="false">Y53*Z53</f>
        <v>0</v>
      </c>
      <c r="AB53" s="10" t="str">
        <f aca="false">IF(COUNTIF($L$10:$L$14,G53),"1","0")</f>
        <v>0</v>
      </c>
      <c r="AC53" s="46" t="n">
        <v>8.95</v>
      </c>
      <c r="AD53" s="46" t="n">
        <f aca="false">AB53*AC53</f>
        <v>0</v>
      </c>
      <c r="AE53" s="55" t="str">
        <f aca="false">IF(COUNTIF($K$10:$K$13,E53),"1","0")</f>
        <v>0</v>
      </c>
      <c r="AF53" s="46" t="n">
        <v>14.95</v>
      </c>
      <c r="AG53" s="46" t="n">
        <f aca="false">AE53*AF53</f>
        <v>0</v>
      </c>
      <c r="AH53" s="55" t="str">
        <f aca="false">IF(COUNTIF($K$14,E53),"1","0")</f>
        <v>0</v>
      </c>
      <c r="AI53" s="46" t="n">
        <v>17.95</v>
      </c>
      <c r="AJ53" s="46" t="n">
        <f aca="false">AH53*AI53</f>
        <v>0</v>
      </c>
      <c r="AK53" s="55" t="str">
        <f aca="false">IF(COUNTIF($K$15:$K$19,E53),"1","0")</f>
        <v>0</v>
      </c>
      <c r="AL53" s="46" t="n">
        <v>21.95</v>
      </c>
      <c r="AM53" s="46" t="n">
        <f aca="false">AK53*AL53</f>
        <v>0</v>
      </c>
    </row>
    <row r="54" s="42" customFormat="true" ht="26.1" hidden="false" customHeight="true" outlineLevel="0" collapsed="false">
      <c r="A54" s="53" t="n">
        <v>22</v>
      </c>
      <c r="B54" s="53"/>
      <c r="C54" s="14"/>
      <c r="D54" s="53"/>
      <c r="E54" s="53"/>
      <c r="F54" s="56"/>
      <c r="G54" s="54"/>
      <c r="H54" s="54"/>
      <c r="I54" s="54"/>
      <c r="J54" s="10" t="str">
        <f aca="false">IF(COUNTIF($K$10:$K$13,D54),"1","0")</f>
        <v>0</v>
      </c>
      <c r="K54" s="46" t="n">
        <v>23.95</v>
      </c>
      <c r="L54" s="46" t="n">
        <f aca="false">J54*K54</f>
        <v>0</v>
      </c>
      <c r="M54" s="10" t="str">
        <f aca="false">IF(COUNTIF($K$10:$K$13,F54),"1","0")</f>
        <v>0</v>
      </c>
      <c r="N54" s="46" t="n">
        <v>11.95</v>
      </c>
      <c r="O54" s="46" t="n">
        <f aca="false">M54*N54</f>
        <v>0</v>
      </c>
      <c r="P54" s="10" t="str">
        <f aca="false">IF(COUNTIF($K$14,D54),"1","0")</f>
        <v>0</v>
      </c>
      <c r="Q54" s="46" t="n">
        <v>26.95</v>
      </c>
      <c r="R54" s="46" t="n">
        <f aca="false">P54*Q54</f>
        <v>0</v>
      </c>
      <c r="S54" s="10" t="str">
        <f aca="false">IF(COUNTIF($K$14,F54),"1","0")</f>
        <v>0</v>
      </c>
      <c r="T54" s="46" t="n">
        <v>14.95</v>
      </c>
      <c r="U54" s="46" t="n">
        <f aca="false">S54*T54</f>
        <v>0</v>
      </c>
      <c r="V54" s="10" t="str">
        <f aca="false">IF(COUNTIF($K$15:$K$19,D54),"1","0")</f>
        <v>0</v>
      </c>
      <c r="W54" s="46" t="n">
        <v>27.95</v>
      </c>
      <c r="X54" s="46" t="n">
        <f aca="false">V54*W54</f>
        <v>0</v>
      </c>
      <c r="Y54" s="10" t="str">
        <f aca="false">IF(COUNTIF($K$15:$K$19,F54),"1","0")</f>
        <v>0</v>
      </c>
      <c r="Z54" s="46" t="n">
        <v>15.95</v>
      </c>
      <c r="AA54" s="46" t="n">
        <f aca="false">Y54*Z54</f>
        <v>0</v>
      </c>
      <c r="AB54" s="10" t="str">
        <f aca="false">IF(COUNTIF($L$10:$L$14,G54),"1","0")</f>
        <v>0</v>
      </c>
      <c r="AC54" s="46" t="n">
        <v>8.95</v>
      </c>
      <c r="AD54" s="46" t="n">
        <f aca="false">AB54*AC54</f>
        <v>0</v>
      </c>
      <c r="AE54" s="55" t="str">
        <f aca="false">IF(COUNTIF($K$10:$K$13,E54),"1","0")</f>
        <v>0</v>
      </c>
      <c r="AF54" s="46" t="n">
        <v>14.95</v>
      </c>
      <c r="AG54" s="46" t="n">
        <f aca="false">AE54*AF54</f>
        <v>0</v>
      </c>
      <c r="AH54" s="55" t="str">
        <f aca="false">IF(COUNTIF($K$14,E54),"1","0")</f>
        <v>0</v>
      </c>
      <c r="AI54" s="46" t="n">
        <v>17.95</v>
      </c>
      <c r="AJ54" s="46" t="n">
        <f aca="false">AH54*AI54</f>
        <v>0</v>
      </c>
      <c r="AK54" s="55" t="str">
        <f aca="false">IF(COUNTIF($K$15:$K$19,E54),"1","0")</f>
        <v>0</v>
      </c>
      <c r="AL54" s="46" t="n">
        <v>21.95</v>
      </c>
      <c r="AM54" s="46" t="n">
        <f aca="false">AK54*AL54</f>
        <v>0</v>
      </c>
    </row>
    <row r="55" s="42" customFormat="true" ht="26.25" hidden="false" customHeight="true" outlineLevel="0" collapsed="false">
      <c r="A55" s="53" t="n">
        <v>23</v>
      </c>
      <c r="B55" s="53"/>
      <c r="C55" s="14"/>
      <c r="D55" s="53"/>
      <c r="E55" s="53"/>
      <c r="F55" s="56"/>
      <c r="G55" s="54"/>
      <c r="H55" s="54"/>
      <c r="I55" s="54"/>
      <c r="J55" s="10" t="str">
        <f aca="false">IF(COUNTIF($K$10:$K$13,D55),"1","0")</f>
        <v>0</v>
      </c>
      <c r="K55" s="46" t="n">
        <v>23.95</v>
      </c>
      <c r="L55" s="46" t="n">
        <f aca="false">J55*K55</f>
        <v>0</v>
      </c>
      <c r="M55" s="10" t="str">
        <f aca="false">IF(COUNTIF($K$10:$K$13,F55),"1","0")</f>
        <v>0</v>
      </c>
      <c r="N55" s="46" t="n">
        <v>11.95</v>
      </c>
      <c r="O55" s="46" t="n">
        <f aca="false">M55*N55</f>
        <v>0</v>
      </c>
      <c r="P55" s="10" t="str">
        <f aca="false">IF(COUNTIF($K$14,D55),"1","0")</f>
        <v>0</v>
      </c>
      <c r="Q55" s="46" t="n">
        <v>26.95</v>
      </c>
      <c r="R55" s="46" t="n">
        <f aca="false">P55*Q55</f>
        <v>0</v>
      </c>
      <c r="S55" s="10" t="str">
        <f aca="false">IF(COUNTIF($K$14,F55),"1","0")</f>
        <v>0</v>
      </c>
      <c r="T55" s="46" t="n">
        <v>14.95</v>
      </c>
      <c r="U55" s="46" t="n">
        <f aca="false">S55*T55</f>
        <v>0</v>
      </c>
      <c r="V55" s="10" t="str">
        <f aca="false">IF(COUNTIF($K$15:$K$19,D55),"1","0")</f>
        <v>0</v>
      </c>
      <c r="W55" s="46" t="n">
        <v>27.95</v>
      </c>
      <c r="X55" s="46" t="n">
        <f aca="false">V55*W55</f>
        <v>0</v>
      </c>
      <c r="Y55" s="10" t="str">
        <f aca="false">IF(COUNTIF($K$15:$K$19,F55),"1","0")</f>
        <v>0</v>
      </c>
      <c r="Z55" s="46" t="n">
        <v>15.95</v>
      </c>
      <c r="AA55" s="46" t="n">
        <f aca="false">Y55*Z55</f>
        <v>0</v>
      </c>
      <c r="AB55" s="10" t="str">
        <f aca="false">IF(COUNTIF($L$10:$L$14,G55),"1","0")</f>
        <v>0</v>
      </c>
      <c r="AC55" s="46" t="n">
        <v>8.95</v>
      </c>
      <c r="AD55" s="46" t="n">
        <f aca="false">AB55*AC55</f>
        <v>0</v>
      </c>
      <c r="AE55" s="55" t="str">
        <f aca="false">IF(COUNTIF($K$10:$K$13,E55),"1","0")</f>
        <v>0</v>
      </c>
      <c r="AF55" s="46" t="n">
        <v>14.95</v>
      </c>
      <c r="AG55" s="46" t="n">
        <f aca="false">AE55*AF55</f>
        <v>0</v>
      </c>
      <c r="AH55" s="55" t="str">
        <f aca="false">IF(COUNTIF($K$14,E55),"1","0")</f>
        <v>0</v>
      </c>
      <c r="AI55" s="46" t="n">
        <v>17.95</v>
      </c>
      <c r="AJ55" s="46" t="n">
        <f aca="false">AH55*AI55</f>
        <v>0</v>
      </c>
      <c r="AK55" s="55" t="str">
        <f aca="false">IF(COUNTIF($K$15:$K$19,E55),"1","0")</f>
        <v>0</v>
      </c>
      <c r="AL55" s="46" t="n">
        <v>21.95</v>
      </c>
      <c r="AM55" s="46" t="n">
        <f aca="false">AK55*AL55</f>
        <v>0</v>
      </c>
    </row>
    <row r="56" s="62" customFormat="true" ht="20.1" hidden="false" customHeight="true" outlineLevel="0" collapsed="false">
      <c r="A56" s="57"/>
      <c r="B56" s="57"/>
      <c r="C56" s="58"/>
      <c r="D56" s="57"/>
      <c r="E56" s="57"/>
      <c r="F56" s="57"/>
      <c r="G56" s="59"/>
      <c r="H56" s="59"/>
      <c r="I56" s="59"/>
      <c r="J56" s="12"/>
      <c r="K56" s="12"/>
      <c r="L56" s="60" t="n">
        <f aca="false">SUM(L31:L55)</f>
        <v>0</v>
      </c>
      <c r="M56" s="12"/>
      <c r="N56" s="12"/>
      <c r="O56" s="60" t="n">
        <f aca="false">SUM(O31:O55)</f>
        <v>0</v>
      </c>
      <c r="P56" s="12"/>
      <c r="Q56" s="12"/>
      <c r="R56" s="60" t="n">
        <f aca="false">SUM(R31:R55)</f>
        <v>0</v>
      </c>
      <c r="S56" s="60"/>
      <c r="T56" s="60"/>
      <c r="U56" s="60" t="n">
        <f aca="false">SUM(U31:U55)</f>
        <v>0</v>
      </c>
      <c r="V56" s="12"/>
      <c r="W56" s="60"/>
      <c r="X56" s="60" t="n">
        <f aca="false">SUM(X31:X55)</f>
        <v>0</v>
      </c>
      <c r="Y56" s="61"/>
      <c r="Z56" s="61"/>
      <c r="AA56" s="60" t="n">
        <f aca="false">SUM(AA31:AA55)</f>
        <v>0</v>
      </c>
      <c r="AB56" s="61"/>
      <c r="AC56" s="61"/>
      <c r="AD56" s="60" t="n">
        <f aca="false">SUM(AD31:AD55)</f>
        <v>0</v>
      </c>
      <c r="AE56" s="12"/>
      <c r="AF56" s="12"/>
      <c r="AG56" s="60" t="n">
        <f aca="false">SUM(AG31:AG55)</f>
        <v>0</v>
      </c>
      <c r="AH56" s="12"/>
      <c r="AI56" s="12"/>
      <c r="AJ56" s="60" t="n">
        <f aca="false">SUM(AJ31:AJ55)</f>
        <v>0</v>
      </c>
      <c r="AK56" s="12"/>
      <c r="AL56" s="60"/>
      <c r="AM56" s="60" t="n">
        <f aca="false">SUM(AM31:AM55)</f>
        <v>0</v>
      </c>
    </row>
    <row r="57" s="62" customFormat="true" ht="20.1" hidden="false" customHeight="true" outlineLevel="0" collapsed="false">
      <c r="A57" s="63" t="s">
        <v>79</v>
      </c>
      <c r="B57" s="63"/>
      <c r="C57" s="63"/>
      <c r="D57" s="63"/>
      <c r="E57" s="63"/>
      <c r="F57" s="63"/>
      <c r="G57" s="63"/>
      <c r="H57" s="63"/>
      <c r="I57" s="63"/>
      <c r="J57" s="64"/>
      <c r="K57" s="64"/>
      <c r="L57" s="65" t="n">
        <f aca="false">L56+O56+R56+U56+X56+AA56+AD56+AG56+AJ56+AM56</f>
        <v>0</v>
      </c>
      <c r="M57" s="64"/>
      <c r="N57" s="64"/>
      <c r="O57" s="64"/>
      <c r="P57" s="64"/>
      <c r="Q57" s="64"/>
      <c r="R57" s="65"/>
      <c r="S57" s="65"/>
      <c r="T57" s="65"/>
      <c r="U57" s="65"/>
      <c r="V57" s="64"/>
      <c r="W57" s="65"/>
      <c r="X57" s="65"/>
    </row>
    <row r="58" s="62" customFormat="true" ht="20.1" hidden="false" customHeight="true" outlineLevel="0" collapsed="false">
      <c r="A58" s="57"/>
      <c r="B58" s="57"/>
      <c r="C58" s="58"/>
      <c r="D58" s="57"/>
      <c r="E58" s="57"/>
      <c r="F58" s="57"/>
      <c r="G58" s="59"/>
      <c r="H58" s="59"/>
      <c r="I58" s="59"/>
      <c r="J58" s="64"/>
      <c r="K58" s="64"/>
      <c r="L58" s="64"/>
      <c r="M58" s="64"/>
      <c r="N58" s="64"/>
      <c r="O58" s="64"/>
      <c r="P58" s="64"/>
      <c r="Q58" s="64"/>
      <c r="R58" s="65"/>
      <c r="S58" s="65"/>
      <c r="T58" s="65"/>
      <c r="U58" s="65"/>
      <c r="V58" s="64"/>
      <c r="W58" s="65"/>
      <c r="X58" s="65"/>
    </row>
    <row r="59" s="68" customFormat="true" ht="13.5" hidden="false" customHeight="true" outlineLevel="0" collapsed="false">
      <c r="A59" s="66" t="s">
        <v>80</v>
      </c>
      <c r="B59" s="66"/>
      <c r="C59" s="66"/>
      <c r="D59" s="66"/>
      <c r="E59" s="66"/>
      <c r="F59" s="66"/>
      <c r="G59" s="66"/>
      <c r="H59" s="66"/>
      <c r="I59" s="66"/>
      <c r="J59" s="58"/>
      <c r="K59" s="58"/>
      <c r="L59" s="58"/>
      <c r="M59" s="58"/>
      <c r="N59" s="58"/>
      <c r="O59" s="58"/>
      <c r="P59" s="58"/>
      <c r="Q59" s="58"/>
      <c r="R59" s="67"/>
      <c r="S59" s="67"/>
      <c r="T59" s="67"/>
      <c r="U59" s="67"/>
      <c r="V59" s="58"/>
      <c r="W59" s="67"/>
      <c r="X59" s="67"/>
    </row>
    <row r="60" s="68" customFormat="true" ht="15" hidden="false" customHeight="true" outlineLevel="0" collapsed="false">
      <c r="A60" s="57"/>
      <c r="B60" s="57"/>
      <c r="C60" s="69"/>
      <c r="D60" s="57"/>
      <c r="E60" s="57"/>
      <c r="F60" s="57"/>
      <c r="G60" s="59"/>
      <c r="H60" s="59"/>
      <c r="I60" s="59"/>
      <c r="J60" s="58"/>
      <c r="K60" s="58"/>
      <c r="L60" s="58"/>
      <c r="M60" s="58"/>
      <c r="N60" s="58"/>
      <c r="O60" s="58"/>
      <c r="P60" s="58"/>
      <c r="Q60" s="58"/>
      <c r="R60" s="67"/>
      <c r="S60" s="67"/>
      <c r="T60" s="67"/>
      <c r="U60" s="67"/>
      <c r="V60" s="58"/>
      <c r="W60" s="67"/>
      <c r="X60" s="67"/>
    </row>
    <row r="61" s="68" customFormat="true" ht="15" hidden="false" customHeight="true" outlineLevel="0" collapsed="false">
      <c r="A61" s="70" t="s">
        <v>81</v>
      </c>
      <c r="B61" s="70"/>
      <c r="C61" s="33" t="s">
        <v>82</v>
      </c>
      <c r="D61" s="49" t="s">
        <v>38</v>
      </c>
      <c r="E61" s="34" t="s">
        <v>83</v>
      </c>
      <c r="F61" s="70" t="s">
        <v>84</v>
      </c>
      <c r="G61" s="71" t="s">
        <v>48</v>
      </c>
      <c r="H61" s="71"/>
      <c r="I61" s="71"/>
      <c r="J61" s="58"/>
      <c r="K61" s="58"/>
      <c r="L61" s="58"/>
      <c r="M61" s="58"/>
      <c r="N61" s="58"/>
      <c r="O61" s="58"/>
      <c r="P61" s="58"/>
      <c r="Q61" s="58"/>
      <c r="R61" s="67"/>
      <c r="S61" s="67"/>
      <c r="T61" s="67"/>
      <c r="U61" s="67"/>
      <c r="V61" s="58"/>
      <c r="W61" s="67"/>
      <c r="X61" s="67"/>
    </row>
    <row r="62" s="68" customFormat="true" ht="15" hidden="false" customHeight="true" outlineLevel="0" collapsed="false">
      <c r="A62" s="72" t="str">
        <f aca="false">K10</f>
        <v>X-Small Boys</v>
      </c>
      <c r="B62" s="72"/>
      <c r="C62" s="73" t="n">
        <f aca="false">COUNTIF($D$34:$D$55,K10)</f>
        <v>0</v>
      </c>
      <c r="D62" s="73" t="n">
        <f aca="false">COUNTIF($E$34:$E$55,K10)</f>
        <v>0</v>
      </c>
      <c r="E62" s="74" t="n">
        <f aca="false">COUNTIF($F$34:$F$55,K10)</f>
        <v>0</v>
      </c>
      <c r="F62" s="72" t="str">
        <f aca="false">L10</f>
        <v>X-Small (12-2)</v>
      </c>
      <c r="G62" s="73" t="n">
        <f aca="false">COUNTIF($G$34:$G$55,L10)</f>
        <v>0</v>
      </c>
      <c r="H62" s="73"/>
      <c r="I62" s="73"/>
      <c r="J62" s="58"/>
      <c r="K62" s="58"/>
      <c r="L62" s="58"/>
      <c r="M62" s="58"/>
      <c r="N62" s="58"/>
      <c r="O62" s="58"/>
      <c r="P62" s="58"/>
      <c r="Q62" s="58"/>
      <c r="R62" s="67"/>
      <c r="S62" s="67"/>
      <c r="T62" s="67"/>
      <c r="U62" s="67"/>
      <c r="V62" s="58"/>
      <c r="W62" s="67"/>
      <c r="X62" s="67"/>
    </row>
    <row r="63" s="68" customFormat="true" ht="15" hidden="false" customHeight="true" outlineLevel="0" collapsed="false">
      <c r="A63" s="72" t="str">
        <f aca="false">K11</f>
        <v>Small Boys</v>
      </c>
      <c r="B63" s="72"/>
      <c r="C63" s="73" t="n">
        <f aca="false">COUNTIF($D$34:$D$55,K11)</f>
        <v>0</v>
      </c>
      <c r="D63" s="73" t="n">
        <f aca="false">COUNTIF($E$34:$E$55,K11)</f>
        <v>0</v>
      </c>
      <c r="E63" s="74" t="n">
        <f aca="false">COUNTIF($F$34:$F$55,K11)</f>
        <v>0</v>
      </c>
      <c r="F63" s="72" t="str">
        <f aca="false">L11</f>
        <v>Small (2-5)</v>
      </c>
      <c r="G63" s="73" t="n">
        <f aca="false">COUNTIF($G$34:$G$55,L11)</f>
        <v>0</v>
      </c>
      <c r="H63" s="73"/>
      <c r="I63" s="73"/>
      <c r="J63" s="58"/>
      <c r="K63" s="58"/>
      <c r="L63" s="58"/>
      <c r="M63" s="58"/>
      <c r="N63" s="58"/>
      <c r="O63" s="58"/>
      <c r="P63" s="58"/>
      <c r="Q63" s="58"/>
      <c r="R63" s="67"/>
      <c r="S63" s="67"/>
      <c r="T63" s="67"/>
      <c r="U63" s="67"/>
      <c r="V63" s="58"/>
      <c r="W63" s="67"/>
      <c r="X63" s="67"/>
    </row>
    <row r="64" s="68" customFormat="true" ht="15" hidden="false" customHeight="true" outlineLevel="0" collapsed="false">
      <c r="A64" s="72" t="str">
        <f aca="false">K12</f>
        <v>Medium Boys</v>
      </c>
      <c r="B64" s="72"/>
      <c r="C64" s="73" t="n">
        <f aca="false">COUNTIF($D$34:$D$55,K12)</f>
        <v>0</v>
      </c>
      <c r="D64" s="73" t="n">
        <f aca="false">COUNTIF($E$34:$E$55,K12)</f>
        <v>0</v>
      </c>
      <c r="E64" s="74" t="n">
        <f aca="false">COUNTIF($F$34:$F$55,K12)</f>
        <v>0</v>
      </c>
      <c r="F64" s="72" t="str">
        <f aca="false">L12</f>
        <v>Medium (5-8)</v>
      </c>
      <c r="G64" s="73" t="n">
        <f aca="false">COUNTIF($G$34:$G$55,L12)</f>
        <v>0</v>
      </c>
      <c r="H64" s="73"/>
      <c r="I64" s="73"/>
      <c r="J64" s="8"/>
      <c r="K64" s="58"/>
      <c r="L64" s="58"/>
      <c r="M64" s="58"/>
      <c r="N64" s="58"/>
      <c r="O64" s="58"/>
      <c r="P64" s="58"/>
      <c r="Q64" s="58"/>
      <c r="R64" s="67"/>
      <c r="S64" s="67"/>
      <c r="T64" s="67"/>
      <c r="U64" s="67"/>
      <c r="V64" s="58"/>
      <c r="W64" s="67"/>
      <c r="X64" s="67"/>
    </row>
    <row r="65" s="68" customFormat="true" ht="15" hidden="false" customHeight="true" outlineLevel="0" collapsed="false">
      <c r="A65" s="72" t="str">
        <f aca="false">K13</f>
        <v>Large Boys</v>
      </c>
      <c r="B65" s="72"/>
      <c r="C65" s="73" t="n">
        <f aca="false">COUNTIF($D$34:$D$55,K13)</f>
        <v>0</v>
      </c>
      <c r="D65" s="73" t="n">
        <f aca="false">COUNTIF($E$34:$E$55,K13)</f>
        <v>0</v>
      </c>
      <c r="E65" s="74" t="n">
        <f aca="false">COUNTIF($F$34:$F$55,K13)</f>
        <v>0</v>
      </c>
      <c r="F65" s="72" t="str">
        <f aca="false">L13</f>
        <v>Large (8-11)</v>
      </c>
      <c r="G65" s="73" t="n">
        <f aca="false">COUNTIF($G$34:$G$55,L13)</f>
        <v>0</v>
      </c>
      <c r="H65" s="73"/>
      <c r="I65" s="73"/>
      <c r="J65" s="58"/>
      <c r="K65" s="58"/>
      <c r="L65" s="58"/>
      <c r="M65" s="58"/>
      <c r="N65" s="58"/>
      <c r="O65" s="58"/>
      <c r="P65" s="58"/>
      <c r="Q65" s="58"/>
      <c r="R65" s="67"/>
      <c r="S65" s="67"/>
      <c r="T65" s="67"/>
      <c r="U65" s="67"/>
      <c r="V65" s="58"/>
      <c r="W65" s="67"/>
      <c r="X65" s="67"/>
    </row>
    <row r="66" s="68" customFormat="true" ht="15" hidden="false" customHeight="true" outlineLevel="0" collapsed="false">
      <c r="A66" s="72" t="str">
        <f aca="false">K14</f>
        <v>X-Large Boys</v>
      </c>
      <c r="B66" s="72"/>
      <c r="C66" s="73" t="n">
        <f aca="false">COUNTIF($D$34:$D$55,K14)</f>
        <v>0</v>
      </c>
      <c r="D66" s="73" t="n">
        <f aca="false">COUNTIF($E$34:$E$55,K14)</f>
        <v>0</v>
      </c>
      <c r="E66" s="74" t="n">
        <f aca="false">COUNTIF($F$34:$F$55,K14)</f>
        <v>0</v>
      </c>
      <c r="F66" s="72" t="str">
        <f aca="false">L14</f>
        <v>X-Large (12+)</v>
      </c>
      <c r="G66" s="73" t="n">
        <f aca="false">COUNTIF($G$34:$G$55,L14)</f>
        <v>0</v>
      </c>
      <c r="H66" s="73"/>
      <c r="I66" s="73"/>
      <c r="J66" s="58"/>
      <c r="K66" s="58"/>
      <c r="L66" s="58"/>
      <c r="M66" s="58"/>
      <c r="N66" s="58"/>
      <c r="O66" s="58"/>
      <c r="P66" s="58"/>
      <c r="Q66" s="58"/>
      <c r="R66" s="67"/>
      <c r="S66" s="67"/>
      <c r="T66" s="67"/>
      <c r="U66" s="67"/>
      <c r="V66" s="58"/>
      <c r="W66" s="67"/>
      <c r="X66" s="67"/>
    </row>
    <row r="67" s="68" customFormat="true" ht="15" hidden="false" customHeight="true" outlineLevel="0" collapsed="false">
      <c r="A67" s="72" t="str">
        <f aca="false">K15</f>
        <v>Small Mens</v>
      </c>
      <c r="B67" s="72"/>
      <c r="C67" s="73" t="n">
        <f aca="false">COUNTIF($D$34:$D$55,K15)</f>
        <v>0</v>
      </c>
      <c r="D67" s="73" t="n">
        <f aca="false">COUNTIF($E$34:$E$55,K15)</f>
        <v>0</v>
      </c>
      <c r="E67" s="74" t="n">
        <f aca="false">COUNTIF($F$34:$F$55,K15)</f>
        <v>0</v>
      </c>
      <c r="F67" s="28" t="s">
        <v>62</v>
      </c>
      <c r="G67" s="75" t="n">
        <f aca="false">SUM(G62:G66)</f>
        <v>0</v>
      </c>
      <c r="H67" s="75"/>
      <c r="I67" s="75"/>
      <c r="J67" s="58"/>
      <c r="K67" s="58"/>
      <c r="L67" s="58"/>
      <c r="M67" s="58"/>
      <c r="N67" s="58"/>
      <c r="O67" s="58"/>
      <c r="P67" s="58"/>
      <c r="Q67" s="58"/>
      <c r="R67" s="67"/>
      <c r="S67" s="67"/>
      <c r="T67" s="67"/>
      <c r="U67" s="67"/>
      <c r="V67" s="58"/>
      <c r="W67" s="67"/>
      <c r="X67" s="67"/>
    </row>
    <row r="68" s="68" customFormat="true" ht="15" hidden="false" customHeight="true" outlineLevel="0" collapsed="false">
      <c r="A68" s="72" t="str">
        <f aca="false">K16</f>
        <v>Medium Mens</v>
      </c>
      <c r="B68" s="72"/>
      <c r="C68" s="73" t="n">
        <f aca="false">COUNTIF($D$34:$D$55,K16)</f>
        <v>0</v>
      </c>
      <c r="D68" s="73" t="n">
        <f aca="false">COUNTIF($E$34:$E$55,K16)</f>
        <v>0</v>
      </c>
      <c r="E68" s="74" t="n">
        <f aca="false">COUNTIF($F$34:$F$55,K16)</f>
        <v>0</v>
      </c>
      <c r="F68" s="76"/>
      <c r="G68" s="59"/>
      <c r="H68" s="59"/>
      <c r="I68" s="59"/>
      <c r="J68" s="58"/>
      <c r="K68" s="58"/>
      <c r="L68" s="58"/>
      <c r="M68" s="58"/>
      <c r="N68" s="58"/>
      <c r="O68" s="58"/>
      <c r="P68" s="58"/>
      <c r="Q68" s="58"/>
      <c r="R68" s="67"/>
      <c r="S68" s="67"/>
      <c r="T68" s="67"/>
      <c r="U68" s="67"/>
      <c r="V68" s="58"/>
      <c r="W68" s="67"/>
      <c r="X68" s="67"/>
    </row>
    <row r="69" s="68" customFormat="true" ht="15" hidden="false" customHeight="true" outlineLevel="0" collapsed="false">
      <c r="A69" s="72" t="str">
        <f aca="false">K17</f>
        <v>Large Mens</v>
      </c>
      <c r="B69" s="72"/>
      <c r="C69" s="73" t="n">
        <f aca="false">COUNTIF($D$34:$D$55,K17)</f>
        <v>0</v>
      </c>
      <c r="D69" s="73" t="n">
        <f aca="false">COUNTIF($E$34:$E$55,K17)</f>
        <v>0</v>
      </c>
      <c r="E69" s="74" t="n">
        <f aca="false">COUNTIF($F$34:$F$55,K17)</f>
        <v>0</v>
      </c>
      <c r="F69" s="76"/>
      <c r="G69" s="59"/>
      <c r="H69" s="59"/>
      <c r="I69" s="59"/>
      <c r="J69" s="58"/>
      <c r="K69" s="58"/>
      <c r="L69" s="58"/>
      <c r="M69" s="58"/>
      <c r="N69" s="58"/>
      <c r="O69" s="58"/>
      <c r="P69" s="58"/>
      <c r="Q69" s="58"/>
      <c r="R69" s="67"/>
      <c r="S69" s="67"/>
      <c r="T69" s="67"/>
      <c r="U69" s="67"/>
      <c r="V69" s="58"/>
      <c r="W69" s="67"/>
      <c r="X69" s="67"/>
    </row>
    <row r="70" s="68" customFormat="true" ht="15" hidden="false" customHeight="true" outlineLevel="0" collapsed="false">
      <c r="A70" s="72" t="str">
        <f aca="false">K18</f>
        <v>X-Large Mens</v>
      </c>
      <c r="B70" s="72"/>
      <c r="C70" s="73" t="n">
        <f aca="false">COUNTIF($D$34:$D$55,K18)</f>
        <v>0</v>
      </c>
      <c r="D70" s="73" t="n">
        <f aca="false">COUNTIF($E$34:$E$55,K18)</f>
        <v>0</v>
      </c>
      <c r="E70" s="74" t="n">
        <f aca="false">COUNTIF($F$34:$F$55,K18)</f>
        <v>0</v>
      </c>
      <c r="F70" s="76"/>
      <c r="G70" s="59"/>
      <c r="H70" s="59"/>
      <c r="I70" s="59"/>
      <c r="J70" s="58"/>
      <c r="K70" s="58"/>
      <c r="L70" s="58"/>
      <c r="M70" s="58"/>
      <c r="N70" s="58"/>
      <c r="O70" s="58"/>
      <c r="P70" s="58"/>
      <c r="Q70" s="58"/>
      <c r="R70" s="67"/>
      <c r="S70" s="67"/>
      <c r="T70" s="67"/>
      <c r="U70" s="67"/>
      <c r="V70" s="58"/>
      <c r="W70" s="67"/>
      <c r="X70" s="67"/>
    </row>
    <row r="71" s="68" customFormat="true" ht="15" hidden="false" customHeight="true" outlineLevel="0" collapsed="false">
      <c r="A71" s="72" t="str">
        <f aca="false">K19</f>
        <v>XX-Large Mens</v>
      </c>
      <c r="B71" s="72"/>
      <c r="C71" s="73" t="n">
        <f aca="false">COUNTIF($D$34:$D$55,K19)</f>
        <v>0</v>
      </c>
      <c r="D71" s="73" t="n">
        <f aca="false">COUNTIF($E$34:$E$55,K19)</f>
        <v>0</v>
      </c>
      <c r="E71" s="74" t="n">
        <f aca="false">COUNTIF($F$34:$F$55,K19)</f>
        <v>0</v>
      </c>
      <c r="F71" s="76"/>
      <c r="G71" s="59"/>
      <c r="H71" s="59"/>
      <c r="I71" s="59"/>
      <c r="J71" s="58"/>
      <c r="K71" s="58"/>
      <c r="L71" s="58"/>
      <c r="M71" s="58"/>
      <c r="N71" s="58"/>
      <c r="O71" s="58"/>
      <c r="P71" s="58"/>
      <c r="Q71" s="58"/>
      <c r="R71" s="67"/>
      <c r="S71" s="67"/>
      <c r="T71" s="67"/>
      <c r="U71" s="67"/>
      <c r="V71" s="58"/>
      <c r="W71" s="67"/>
      <c r="X71" s="67"/>
    </row>
    <row r="72" s="77" customFormat="true" ht="26.1" hidden="false" customHeight="true" outlineLevel="0" collapsed="false">
      <c r="A72" s="28" t="s">
        <v>62</v>
      </c>
      <c r="B72" s="28"/>
      <c r="C72" s="73" t="n">
        <f aca="false">SUM(C62:C71)</f>
        <v>0</v>
      </c>
      <c r="D72" s="73" t="n">
        <f aca="false">SUM(D62:D71)</f>
        <v>0</v>
      </c>
      <c r="E72" s="73" t="n">
        <f aca="false">SUM(E62:E71)</f>
        <v>0</v>
      </c>
      <c r="F72" s="57"/>
      <c r="G72" s="59"/>
      <c r="H72" s="59"/>
      <c r="I72" s="59"/>
      <c r="J72" s="58"/>
      <c r="K72" s="58"/>
      <c r="L72" s="58"/>
      <c r="M72" s="58"/>
      <c r="N72" s="58"/>
      <c r="O72" s="58"/>
      <c r="P72" s="58"/>
      <c r="Q72" s="58"/>
      <c r="R72" s="67"/>
      <c r="S72" s="67"/>
      <c r="T72" s="67"/>
      <c r="U72" s="67"/>
      <c r="V72" s="58"/>
      <c r="W72" s="67"/>
      <c r="X72" s="67"/>
    </row>
    <row r="73" s="68" customFormat="true" ht="15" hidden="false" customHeight="true" outlineLevel="0" collapsed="false">
      <c r="A73" s="58"/>
      <c r="B73" s="58"/>
      <c r="C73" s="78"/>
      <c r="D73" s="78"/>
      <c r="E73" s="79"/>
      <c r="F73" s="79"/>
      <c r="G73" s="79"/>
      <c r="H73" s="79"/>
      <c r="I73" s="79"/>
      <c r="J73" s="58"/>
      <c r="K73" s="8"/>
      <c r="L73" s="58"/>
      <c r="M73" s="58"/>
      <c r="N73" s="58"/>
      <c r="O73" s="58"/>
      <c r="P73" s="58"/>
      <c r="Q73" s="58"/>
      <c r="R73" s="67"/>
      <c r="S73" s="67"/>
      <c r="T73" s="67"/>
      <c r="U73" s="67"/>
      <c r="V73" s="58"/>
      <c r="W73" s="67"/>
      <c r="X73" s="67"/>
    </row>
    <row r="74" s="68" customFormat="true" ht="15" hidden="false" customHeight="true" outlineLevel="0" collapsed="false">
      <c r="A74" s="70" t="s">
        <v>85</v>
      </c>
      <c r="B74" s="70"/>
      <c r="C74" s="33" t="s">
        <v>82</v>
      </c>
      <c r="D74" s="49" t="s">
        <v>83</v>
      </c>
      <c r="E74" s="49"/>
      <c r="F74" s="70" t="s">
        <v>84</v>
      </c>
      <c r="G74" s="71" t="s">
        <v>48</v>
      </c>
      <c r="H74" s="71"/>
      <c r="I74" s="71"/>
      <c r="J74" s="58"/>
      <c r="K74" s="58"/>
      <c r="L74" s="58"/>
      <c r="M74" s="58"/>
      <c r="N74" s="58"/>
      <c r="O74" s="58"/>
      <c r="P74" s="58"/>
      <c r="Q74" s="58"/>
      <c r="R74" s="67"/>
      <c r="S74" s="67"/>
      <c r="T74" s="67"/>
      <c r="U74" s="67"/>
      <c r="V74" s="58"/>
      <c r="W74" s="67"/>
      <c r="X74" s="67"/>
    </row>
    <row r="75" s="68" customFormat="true" ht="15" hidden="false" customHeight="true" outlineLevel="0" collapsed="false">
      <c r="A75" s="72" t="str">
        <f aca="false">K10</f>
        <v>X-Small Boys</v>
      </c>
      <c r="B75" s="72"/>
      <c r="C75" s="73" t="n">
        <f aca="false">COUNTIF($D$31:$D$32,K10)</f>
        <v>0</v>
      </c>
      <c r="D75" s="73" t="n">
        <f aca="false">COUNTIF($E$31:$F$32,K10)</f>
        <v>0</v>
      </c>
      <c r="E75" s="73"/>
      <c r="F75" s="72" t="str">
        <f aca="false">L10</f>
        <v>X-Small (12-2)</v>
      </c>
      <c r="G75" s="73" t="n">
        <f aca="false">COUNTIF($G$31:$G$32,L10)</f>
        <v>0</v>
      </c>
      <c r="H75" s="73"/>
      <c r="I75" s="73"/>
      <c r="J75" s="58"/>
      <c r="K75" s="58"/>
      <c r="L75" s="58"/>
      <c r="M75" s="58"/>
      <c r="N75" s="58"/>
      <c r="O75" s="58"/>
      <c r="P75" s="58"/>
      <c r="Q75" s="58"/>
      <c r="R75" s="67"/>
      <c r="S75" s="67"/>
      <c r="T75" s="67"/>
      <c r="U75" s="67"/>
      <c r="V75" s="58"/>
      <c r="W75" s="67"/>
      <c r="X75" s="67"/>
    </row>
    <row r="76" s="68" customFormat="true" ht="15" hidden="false" customHeight="true" outlineLevel="0" collapsed="false">
      <c r="A76" s="72" t="str">
        <f aca="false">K11</f>
        <v>Small Boys</v>
      </c>
      <c r="B76" s="72"/>
      <c r="C76" s="73" t="n">
        <f aca="false">COUNTIF($D$31:$D$32,K11)</f>
        <v>0</v>
      </c>
      <c r="D76" s="73" t="n">
        <f aca="false">COUNTIF($E$31:$F$32,K11)</f>
        <v>0</v>
      </c>
      <c r="E76" s="73"/>
      <c r="F76" s="72" t="str">
        <f aca="false">L11</f>
        <v>Small (2-5)</v>
      </c>
      <c r="G76" s="73" t="n">
        <f aca="false">COUNTIF($G$31:$G$32,L11)</f>
        <v>0</v>
      </c>
      <c r="H76" s="73"/>
      <c r="I76" s="73"/>
      <c r="J76" s="58"/>
      <c r="K76" s="58"/>
      <c r="L76" s="58"/>
      <c r="M76" s="58"/>
      <c r="N76" s="58"/>
      <c r="O76" s="58"/>
      <c r="P76" s="58"/>
      <c r="Q76" s="58"/>
      <c r="R76" s="67"/>
      <c r="S76" s="67"/>
      <c r="T76" s="67"/>
      <c r="U76" s="67"/>
      <c r="V76" s="58"/>
      <c r="W76" s="67"/>
      <c r="X76" s="67"/>
    </row>
    <row r="77" s="68" customFormat="true" ht="15" hidden="false" customHeight="true" outlineLevel="0" collapsed="false">
      <c r="A77" s="72" t="str">
        <f aca="false">K12</f>
        <v>Medium Boys</v>
      </c>
      <c r="B77" s="72"/>
      <c r="C77" s="73" t="n">
        <f aca="false">COUNTIF($D$31:$D$32,K12)</f>
        <v>0</v>
      </c>
      <c r="D77" s="73" t="n">
        <f aca="false">COUNTIF($E$31:$F$32,K12)</f>
        <v>0</v>
      </c>
      <c r="E77" s="73"/>
      <c r="F77" s="72" t="str">
        <f aca="false">L12</f>
        <v>Medium (5-8)</v>
      </c>
      <c r="G77" s="73" t="n">
        <f aca="false">COUNTIF($G$31:$G$32,L12)</f>
        <v>0</v>
      </c>
      <c r="H77" s="73"/>
      <c r="I77" s="73"/>
      <c r="J77" s="58"/>
      <c r="K77" s="58"/>
      <c r="L77" s="58"/>
      <c r="M77" s="58"/>
      <c r="N77" s="58"/>
      <c r="O77" s="58"/>
      <c r="P77" s="58"/>
      <c r="Q77" s="58"/>
      <c r="R77" s="67"/>
      <c r="S77" s="67"/>
      <c r="T77" s="67"/>
      <c r="U77" s="67"/>
      <c r="V77" s="58"/>
      <c r="W77" s="67"/>
      <c r="X77" s="67"/>
    </row>
    <row r="78" s="68" customFormat="true" ht="15" hidden="false" customHeight="true" outlineLevel="0" collapsed="false">
      <c r="A78" s="72" t="str">
        <f aca="false">K13</f>
        <v>Large Boys</v>
      </c>
      <c r="B78" s="72"/>
      <c r="C78" s="73" t="n">
        <f aca="false">COUNTIF($D$31:$D$32,K13)</f>
        <v>0</v>
      </c>
      <c r="D78" s="73" t="n">
        <f aca="false">COUNTIF($E$31:$F$32,K13)</f>
        <v>0</v>
      </c>
      <c r="E78" s="73"/>
      <c r="F78" s="72" t="str">
        <f aca="false">L13</f>
        <v>Large (8-11)</v>
      </c>
      <c r="G78" s="73" t="n">
        <f aca="false">COUNTIF($G$31:$G$32,L13)</f>
        <v>0</v>
      </c>
      <c r="H78" s="73"/>
      <c r="I78" s="73"/>
      <c r="J78" s="58"/>
      <c r="K78" s="58"/>
      <c r="L78" s="58"/>
      <c r="M78" s="58"/>
      <c r="N78" s="58"/>
      <c r="O78" s="58"/>
      <c r="P78" s="58"/>
      <c r="Q78" s="58"/>
      <c r="R78" s="67"/>
      <c r="S78" s="67"/>
      <c r="T78" s="67"/>
      <c r="U78" s="67"/>
      <c r="V78" s="58"/>
      <c r="W78" s="67"/>
      <c r="X78" s="67"/>
    </row>
    <row r="79" s="68" customFormat="true" ht="15" hidden="false" customHeight="true" outlineLevel="0" collapsed="false">
      <c r="A79" s="72" t="str">
        <f aca="false">K14</f>
        <v>X-Large Boys</v>
      </c>
      <c r="B79" s="72"/>
      <c r="C79" s="73" t="n">
        <f aca="false">COUNTIF($D$31:$D$32,K14)</f>
        <v>0</v>
      </c>
      <c r="D79" s="73" t="n">
        <f aca="false">COUNTIF($E$31:$F$32,K14)</f>
        <v>0</v>
      </c>
      <c r="E79" s="73"/>
      <c r="F79" s="72" t="str">
        <f aca="false">L14</f>
        <v>X-Large (12+)</v>
      </c>
      <c r="G79" s="73" t="n">
        <f aca="false">COUNTIF($G$31:$G$32,L14)</f>
        <v>0</v>
      </c>
      <c r="H79" s="73"/>
      <c r="I79" s="73"/>
      <c r="J79" s="58"/>
      <c r="K79" s="58"/>
      <c r="L79" s="58"/>
      <c r="M79" s="58"/>
      <c r="N79" s="58"/>
      <c r="O79" s="58"/>
      <c r="P79" s="58"/>
      <c r="Q79" s="58"/>
      <c r="R79" s="67"/>
      <c r="S79" s="67"/>
      <c r="T79" s="67"/>
      <c r="U79" s="67"/>
      <c r="V79" s="58"/>
      <c r="W79" s="67"/>
      <c r="X79" s="67"/>
    </row>
    <row r="80" s="68" customFormat="true" ht="15" hidden="false" customHeight="true" outlineLevel="0" collapsed="false">
      <c r="A80" s="72" t="str">
        <f aca="false">K15</f>
        <v>Small Mens</v>
      </c>
      <c r="B80" s="72"/>
      <c r="C80" s="73" t="n">
        <f aca="false">COUNTIF($D$31:$D$32,K15)</f>
        <v>0</v>
      </c>
      <c r="D80" s="73" t="n">
        <f aca="false">COUNTIF($E$31:$F$32,K15)</f>
        <v>0</v>
      </c>
      <c r="E80" s="73"/>
      <c r="F80" s="28" t="s">
        <v>62</v>
      </c>
      <c r="G80" s="75" t="n">
        <f aca="false">SUM(G75:G79)</f>
        <v>0</v>
      </c>
      <c r="H80" s="75"/>
      <c r="I80" s="75"/>
      <c r="J80" s="58"/>
      <c r="K80" s="8"/>
      <c r="L80" s="58"/>
      <c r="M80" s="58"/>
      <c r="N80" s="58"/>
      <c r="O80" s="58"/>
      <c r="P80" s="58"/>
      <c r="Q80" s="58"/>
      <c r="R80" s="67"/>
      <c r="S80" s="67"/>
      <c r="T80" s="67"/>
      <c r="U80" s="67"/>
      <c r="V80" s="58"/>
      <c r="W80" s="67"/>
      <c r="X80" s="67"/>
    </row>
    <row r="81" s="68" customFormat="true" ht="15" hidden="false" customHeight="true" outlineLevel="0" collapsed="false">
      <c r="A81" s="72" t="str">
        <f aca="false">K16</f>
        <v>Medium Mens</v>
      </c>
      <c r="B81" s="72"/>
      <c r="C81" s="73" t="n">
        <f aca="false">COUNTIF($D$31:$D$32,K16)</f>
        <v>0</v>
      </c>
      <c r="D81" s="73" t="n">
        <f aca="false">COUNTIF($E$31:$F$32,K16)</f>
        <v>0</v>
      </c>
      <c r="E81" s="73"/>
      <c r="F81" s="76"/>
      <c r="G81" s="59"/>
      <c r="H81" s="59"/>
      <c r="I81" s="59"/>
      <c r="J81" s="58"/>
      <c r="K81" s="58"/>
      <c r="L81" s="58"/>
      <c r="M81" s="58"/>
      <c r="N81" s="58"/>
      <c r="O81" s="58"/>
      <c r="P81" s="58"/>
      <c r="Q81" s="58"/>
      <c r="R81" s="67"/>
      <c r="S81" s="67"/>
      <c r="T81" s="67"/>
      <c r="U81" s="67"/>
      <c r="V81" s="58"/>
      <c r="W81" s="67"/>
      <c r="X81" s="67"/>
    </row>
    <row r="82" s="68" customFormat="true" ht="15" hidden="false" customHeight="true" outlineLevel="0" collapsed="false">
      <c r="A82" s="72" t="str">
        <f aca="false">K17</f>
        <v>Large Mens</v>
      </c>
      <c r="B82" s="72"/>
      <c r="C82" s="73" t="n">
        <f aca="false">COUNTIF($D$31:$D$32,K17)</f>
        <v>0</v>
      </c>
      <c r="D82" s="73" t="n">
        <f aca="false">COUNTIF($E$31:$F$32,K17)</f>
        <v>0</v>
      </c>
      <c r="E82" s="73"/>
      <c r="F82" s="76"/>
      <c r="G82" s="59"/>
      <c r="H82" s="59"/>
      <c r="I82" s="59"/>
      <c r="J82" s="58"/>
      <c r="K82" s="58"/>
      <c r="L82" s="58"/>
      <c r="M82" s="58"/>
      <c r="N82" s="58"/>
      <c r="O82" s="58"/>
      <c r="P82" s="58"/>
      <c r="Q82" s="58"/>
      <c r="R82" s="67"/>
      <c r="S82" s="67"/>
      <c r="T82" s="67"/>
      <c r="U82" s="67"/>
      <c r="V82" s="58"/>
      <c r="W82" s="67"/>
      <c r="X82" s="67"/>
    </row>
    <row r="83" s="68" customFormat="true" ht="15" hidden="false" customHeight="true" outlineLevel="0" collapsed="false">
      <c r="A83" s="72" t="str">
        <f aca="false">K18</f>
        <v>X-Large Mens</v>
      </c>
      <c r="B83" s="72"/>
      <c r="C83" s="73" t="n">
        <f aca="false">COUNTIF($D$31:$D$32,K18)</f>
        <v>0</v>
      </c>
      <c r="D83" s="73" t="n">
        <f aca="false">COUNTIF($E$31:$F$32,K18)</f>
        <v>0</v>
      </c>
      <c r="E83" s="73"/>
      <c r="F83" s="76"/>
      <c r="G83" s="59"/>
      <c r="H83" s="59"/>
      <c r="I83" s="59"/>
      <c r="J83" s="58"/>
      <c r="K83" s="58"/>
      <c r="L83" s="58"/>
      <c r="M83" s="58"/>
      <c r="N83" s="58"/>
      <c r="O83" s="58"/>
      <c r="P83" s="58"/>
      <c r="Q83" s="58"/>
      <c r="R83" s="67"/>
      <c r="S83" s="67"/>
      <c r="T83" s="67"/>
      <c r="U83" s="67"/>
      <c r="V83" s="58"/>
      <c r="W83" s="67"/>
      <c r="X83" s="67"/>
    </row>
    <row r="84" s="68" customFormat="true" ht="15" hidden="false" customHeight="true" outlineLevel="0" collapsed="false">
      <c r="A84" s="72" t="str">
        <f aca="false">K19</f>
        <v>XX-Large Mens</v>
      </c>
      <c r="B84" s="72"/>
      <c r="C84" s="73" t="n">
        <f aca="false">COUNTIF($D$31:$D$32,K19)</f>
        <v>0</v>
      </c>
      <c r="D84" s="73" t="n">
        <f aca="false">COUNTIF($E$31:$F$32,K19)</f>
        <v>0</v>
      </c>
      <c r="E84" s="73"/>
      <c r="F84" s="76"/>
      <c r="G84" s="59"/>
      <c r="H84" s="59"/>
      <c r="I84" s="59"/>
      <c r="J84" s="58"/>
      <c r="K84" s="58"/>
      <c r="L84" s="58"/>
      <c r="M84" s="58"/>
      <c r="N84" s="58"/>
      <c r="O84" s="58"/>
      <c r="P84" s="58"/>
      <c r="Q84" s="58"/>
      <c r="R84" s="67"/>
      <c r="S84" s="67"/>
      <c r="T84" s="67"/>
      <c r="U84" s="67"/>
      <c r="V84" s="58"/>
      <c r="W84" s="67"/>
      <c r="X84" s="67"/>
    </row>
    <row r="85" customFormat="false" ht="24.75" hidden="false" customHeight="true" outlineLevel="0" collapsed="false">
      <c r="A85" s="28" t="s">
        <v>62</v>
      </c>
      <c r="B85" s="28"/>
      <c r="C85" s="73" t="n">
        <f aca="false">SUM(C75:C84)</f>
        <v>0</v>
      </c>
      <c r="D85" s="73" t="n">
        <f aca="false">SUM(D75:D84)</f>
        <v>0</v>
      </c>
      <c r="E85" s="73"/>
      <c r="F85" s="76"/>
      <c r="G85" s="59"/>
      <c r="H85" s="59"/>
      <c r="I85" s="59"/>
    </row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>
      <c r="H88" s="8"/>
    </row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</sheetData>
  <sheetProtection sheet="true" password="ed64" objects="true" scenarios="true" selectLockedCells="true"/>
  <mergeCells count="151">
    <mergeCell ref="A1:I2"/>
    <mergeCell ref="A3:I4"/>
    <mergeCell ref="A10:B10"/>
    <mergeCell ref="E10:I10"/>
    <mergeCell ref="A11:B11"/>
    <mergeCell ref="E11:I11"/>
    <mergeCell ref="A12:B12"/>
    <mergeCell ref="E12:I12"/>
    <mergeCell ref="A14:C14"/>
    <mergeCell ref="D14:I14"/>
    <mergeCell ref="N14:U14"/>
    <mergeCell ref="A15:B15"/>
    <mergeCell ref="E15:I15"/>
    <mergeCell ref="A16:B16"/>
    <mergeCell ref="C16:I16"/>
    <mergeCell ref="A17:B17"/>
    <mergeCell ref="E17:I17"/>
    <mergeCell ref="A19:I19"/>
    <mergeCell ref="A20:I20"/>
    <mergeCell ref="A21:I21"/>
    <mergeCell ref="A22:I22"/>
    <mergeCell ref="J22:M22"/>
    <mergeCell ref="J23:M23"/>
    <mergeCell ref="A24:B25"/>
    <mergeCell ref="C24:E25"/>
    <mergeCell ref="J24:M24"/>
    <mergeCell ref="J25:M25"/>
    <mergeCell ref="A26:B27"/>
    <mergeCell ref="C26:E27"/>
    <mergeCell ref="J26:M26"/>
    <mergeCell ref="J27:M27"/>
    <mergeCell ref="J28:M28"/>
    <mergeCell ref="A29:B29"/>
    <mergeCell ref="E29:F29"/>
    <mergeCell ref="G29:I29"/>
    <mergeCell ref="A30:B30"/>
    <mergeCell ref="E30:F30"/>
    <mergeCell ref="G30:I30"/>
    <mergeCell ref="A31:B31"/>
    <mergeCell ref="E31:F31"/>
    <mergeCell ref="G31:I31"/>
    <mergeCell ref="A32:B32"/>
    <mergeCell ref="E32:F32"/>
    <mergeCell ref="G32:I32"/>
    <mergeCell ref="A33:B33"/>
    <mergeCell ref="G33:I33"/>
    <mergeCell ref="A34:B34"/>
    <mergeCell ref="G34:I34"/>
    <mergeCell ref="A35:B35"/>
    <mergeCell ref="G35:I35"/>
    <mergeCell ref="A36:B36"/>
    <mergeCell ref="G36:I36"/>
    <mergeCell ref="A37:B37"/>
    <mergeCell ref="G37:I37"/>
    <mergeCell ref="A38:B38"/>
    <mergeCell ref="G38:I38"/>
    <mergeCell ref="A39:B39"/>
    <mergeCell ref="G39:I39"/>
    <mergeCell ref="A40:B40"/>
    <mergeCell ref="G40:I40"/>
    <mergeCell ref="A41:B41"/>
    <mergeCell ref="G41:I41"/>
    <mergeCell ref="A42:B42"/>
    <mergeCell ref="G42:I42"/>
    <mergeCell ref="A43:B43"/>
    <mergeCell ref="G43:I43"/>
    <mergeCell ref="A44:B44"/>
    <mergeCell ref="G44:I44"/>
    <mergeCell ref="A45:B45"/>
    <mergeCell ref="G45:I45"/>
    <mergeCell ref="A46:B46"/>
    <mergeCell ref="G46:I46"/>
    <mergeCell ref="A47:B47"/>
    <mergeCell ref="G47:I47"/>
    <mergeCell ref="A48:B48"/>
    <mergeCell ref="G48:I48"/>
    <mergeCell ref="A49:B49"/>
    <mergeCell ref="G49:I49"/>
    <mergeCell ref="A50:B50"/>
    <mergeCell ref="G50:I50"/>
    <mergeCell ref="A51:B51"/>
    <mergeCell ref="G51:I51"/>
    <mergeCell ref="A52:B52"/>
    <mergeCell ref="G52:I52"/>
    <mergeCell ref="A53:B53"/>
    <mergeCell ref="G53:I53"/>
    <mergeCell ref="A54:B54"/>
    <mergeCell ref="G54:I54"/>
    <mergeCell ref="A55:B55"/>
    <mergeCell ref="G55:I55"/>
    <mergeCell ref="A57:I57"/>
    <mergeCell ref="A59:I59"/>
    <mergeCell ref="A60:B60"/>
    <mergeCell ref="E60:F60"/>
    <mergeCell ref="G60:I60"/>
    <mergeCell ref="A61:B61"/>
    <mergeCell ref="G61:I61"/>
    <mergeCell ref="A62:B62"/>
    <mergeCell ref="G62:I62"/>
    <mergeCell ref="A63:B63"/>
    <mergeCell ref="G63:I63"/>
    <mergeCell ref="A64:B64"/>
    <mergeCell ref="G64:I64"/>
    <mergeCell ref="A65:B65"/>
    <mergeCell ref="G65:I65"/>
    <mergeCell ref="A66:B66"/>
    <mergeCell ref="G66:I66"/>
    <mergeCell ref="A67:B67"/>
    <mergeCell ref="G67:I67"/>
    <mergeCell ref="A68:B68"/>
    <mergeCell ref="G68:I68"/>
    <mergeCell ref="A69:B69"/>
    <mergeCell ref="G69:I69"/>
    <mergeCell ref="A70:B70"/>
    <mergeCell ref="G70:I70"/>
    <mergeCell ref="A71:B71"/>
    <mergeCell ref="G71:I71"/>
    <mergeCell ref="A72:B72"/>
    <mergeCell ref="A73:B73"/>
    <mergeCell ref="E73:I73"/>
    <mergeCell ref="A74:B74"/>
    <mergeCell ref="D74:E74"/>
    <mergeCell ref="G74:I74"/>
    <mergeCell ref="A75:B75"/>
    <mergeCell ref="D75:E75"/>
    <mergeCell ref="G75:I75"/>
    <mergeCell ref="A76:B76"/>
    <mergeCell ref="D76:E76"/>
    <mergeCell ref="G76:I76"/>
    <mergeCell ref="A77:B77"/>
    <mergeCell ref="D77:E77"/>
    <mergeCell ref="G77:I77"/>
    <mergeCell ref="A78:B78"/>
    <mergeCell ref="D78:E78"/>
    <mergeCell ref="G78:I78"/>
    <mergeCell ref="A79:B79"/>
    <mergeCell ref="D79:E79"/>
    <mergeCell ref="G79:I79"/>
    <mergeCell ref="A80:B80"/>
    <mergeCell ref="D80:E80"/>
    <mergeCell ref="G80:I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D85:E85"/>
  </mergeCells>
  <dataValidations count="7">
    <dataValidation allowBlank="true" errorStyle="stop" operator="between" showDropDown="false" showErrorMessage="true" showInputMessage="false" sqref="D14:I14" type="list">
      <formula1>$M$10:$M$11</formula1>
      <formula2>0</formula2>
    </dataValidation>
    <dataValidation allowBlank="true" errorStyle="stop" operator="between" showDropDown="false" showErrorMessage="true" showInputMessage="false" sqref="C24" type="list">
      <formula1>$N$10:$N$11</formula1>
      <formula2>0</formula2>
    </dataValidation>
    <dataValidation allowBlank="true" errorStyle="stop" operator="between" showDropDown="false" showErrorMessage="true" showInputMessage="false" sqref="G56:I56 G58:I58" type="list">
      <formula1>$K$10:$K$15</formula1>
      <formula2>0</formula2>
    </dataValidation>
    <dataValidation allowBlank="true" errorStyle="stop" operator="between" showDropDown="false" showErrorMessage="true" showInputMessage="false" sqref="D56:F56 D58:F58" type="list">
      <formula1>$J$10:$J$21</formula1>
      <formula2>0</formula2>
    </dataValidation>
    <dataValidation allowBlank="true" errorStyle="stop" operator="between" showDropDown="false" showErrorMessage="true" showInputMessage="false" sqref="D30" type="list">
      <formula1>$K$10:$K$21</formula1>
      <formula2>0</formula2>
    </dataValidation>
    <dataValidation allowBlank="true" errorStyle="stop" operator="between" showDropDown="false" showErrorMessage="true" showInputMessage="false" sqref="D31:F32 D34:F55" type="list">
      <formula1>$K$10:$K$19</formula1>
      <formula2>0</formula2>
    </dataValidation>
    <dataValidation allowBlank="true" errorStyle="stop" operator="between" showDropDown="false" showErrorMessage="true" showInputMessage="false" sqref="G31:I32 G34:I55" type="list">
      <formula1>$L$10:$L$14</formula1>
      <formula2>0</formula2>
    </dataValidation>
  </dataValidations>
  <printOptions headings="false" gridLines="false" gridLinesSet="true" horizontalCentered="true" verticalCentered="false"/>
  <pageMargins left="0.25" right="0.25" top="0.299305555555556" bottom="0.2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5:30:22Z</dcterms:created>
  <dc:creator>Andy Sparrow</dc:creator>
  <dc:description/>
  <dc:language>en-US</dc:language>
  <cp:lastModifiedBy>Andy Sparrow</cp:lastModifiedBy>
  <dcterms:modified xsi:type="dcterms:W3CDTF">2023-01-24T17:00:52Z</dcterms:modified>
  <cp:revision>0</cp:revision>
  <dc:subject/>
  <dc:title/>
</cp:coreProperties>
</file>